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23">
  <si>
    <t xml:space="preserve">II. IZMJENE I DOPUNE FINANCIJSKOG PLANA KAZALIŠTA VIROVITICA ZA 2024. GODINU
</t>
  </si>
  <si>
    <t xml:space="preserve">I. OPĆI DIO</t>
  </si>
  <si>
    <t xml:space="preserve">A) SAŽETAK RAČUNA PRIHODA I RASHODA</t>
  </si>
  <si>
    <t xml:space="preserve">EUR</t>
  </si>
  <si>
    <t xml:space="preserve">IZVRŠENJE 2023</t>
  </si>
  <si>
    <t xml:space="preserve">PLAN 2024</t>
  </si>
  <si>
    <t xml:space="preserve">Promjena</t>
  </si>
  <si>
    <t xml:space="preserve">Promjena %</t>
  </si>
  <si>
    <t xml:space="preserve">NOVI PLAN 2024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Vlastiti prihod</t>
  </si>
  <si>
    <t xml:space="preserve">Prihodi od prodaje proizvoda i robe te pruženih usluga, prihodi od donacija te povrati po protestiranim jamstvima</t>
  </si>
  <si>
    <t xml:space="preserve">Prihodi iz nadležnog proračuna i od HZZO-a temeljem ugovornih obveza</t>
  </si>
  <si>
    <t xml:space="preserve">Preneseni višak/manjak</t>
  </si>
  <si>
    <t xml:space="preserve">Višak prihoda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Rashodi za dodatna ulaganja u nefinancijsku imovinu </t>
  </si>
  <si>
    <t xml:space="preserve">PRIHODI POSLOVANJA PREMA IZVORIMA FINANCIRANJA</t>
  </si>
  <si>
    <t xml:space="preserve">Brojčana oznaka i naziv</t>
  </si>
  <si>
    <t xml:space="preserve">1. OPĆI PRIHODI I PRIMICI</t>
  </si>
  <si>
    <t xml:space="preserve">1.1. PRIHODI OD POREZA</t>
  </si>
  <si>
    <t xml:space="preserve">1.5. OSTALI OPĆI PRIHODI I PRIMICI</t>
  </si>
  <si>
    <t xml:space="preserve">3. VLASTITI PRIHODI</t>
  </si>
  <si>
    <t xml:space="preserve">3.6. PRIHOD ZA POSEBNE NAMJENE</t>
  </si>
  <si>
    <t xml:space="preserve">4. POMOĆI</t>
  </si>
  <si>
    <t xml:space="preserve">4.5. POMOĆI ZA PRORAČUNSKE KORISNIKE</t>
  </si>
  <si>
    <t xml:space="preserve">5. DONACIJE </t>
  </si>
  <si>
    <t xml:space="preserve">5. 5. DONACIJE ZA PK</t>
  </si>
  <si>
    <t xml:space="preserve">9. VIŠAK/MANJAK</t>
  </si>
  <si>
    <t xml:space="preserve">9.4. PRIHOD ZA POSEBNE NAMJENE PPK VIŠAK</t>
  </si>
  <si>
    <t xml:space="preserve">9.6. DONACIJE ZA PK VIŠAK</t>
  </si>
  <si>
    <t xml:space="preserve">RASHODI POSLOVANJA PREMA IZVORIMA FINANCIRANJA</t>
  </si>
  <si>
    <t xml:space="preserve">3.8. PRIHOD ZA POSEBNE NAMJENE PK VIŠAK</t>
  </si>
  <si>
    <t xml:space="preserve">292,188,73</t>
  </si>
  <si>
    <t xml:space="preserve">RASHODI PREMA FUNKCIJSKOJ KLASIFIKACIJI</t>
  </si>
  <si>
    <t xml:space="preserve">UKUPNI RASHODI</t>
  </si>
  <si>
    <t xml:space="preserve">08 Društvene djelatnosti</t>
  </si>
  <si>
    <t xml:space="preserve">0820 Službe kultur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1 Opći prihodi i primici</t>
  </si>
  <si>
    <t xml:space="preserve">  11 Opći prihodi i primici</t>
  </si>
  <si>
    <t xml:space="preserve">3 Vlastiti prihodi</t>
  </si>
  <si>
    <t xml:space="preserve">  31 Vlastiti prihodi</t>
  </si>
  <si>
    <t xml:space="preserve">II. POSEBNI DIO</t>
  </si>
  <si>
    <t xml:space="preserve">PROGRAM 1001</t>
  </si>
  <si>
    <t xml:space="preserve">POTREBE GRADA U KULTURI</t>
  </si>
  <si>
    <t xml:space="preserve">Aktivnost A100001</t>
  </si>
  <si>
    <t xml:space="preserve">REDOVNA DJELATNOST USTANOVA KULTURE</t>
  </si>
  <si>
    <t xml:space="preserve">Izvor financiranja 1.1.</t>
  </si>
  <si>
    <t xml:space="preserve">Prihod od poreza</t>
  </si>
  <si>
    <t xml:space="preserve">Usluge platnog prometa</t>
  </si>
  <si>
    <t xml:space="preserve">Izvor financiranja 1.5.</t>
  </si>
  <si>
    <t xml:space="preserve">Ostali opći prihodi i primici</t>
  </si>
  <si>
    <t xml:space="preserve">Izvor financiranja 4.5.</t>
  </si>
  <si>
    <t xml:space="preserve">Pomoći za proračunske korisnike</t>
  </si>
  <si>
    <t xml:space="preserve">Izvor financiranja 3.6.</t>
  </si>
  <si>
    <t xml:space="preserve">Prihodi za posebne namjene za proračunske korisnike</t>
  </si>
  <si>
    <t xml:space="preserve">Izvor financiranja 3.8.</t>
  </si>
  <si>
    <t xml:space="preserve">Prihodi za posebne namjene PK VIŠAK</t>
  </si>
  <si>
    <t xml:space="preserve">Izvor financiranja 5.5.</t>
  </si>
  <si>
    <t xml:space="preserve">Donacije za proračunske korisnike</t>
  </si>
  <si>
    <t xml:space="preserve">Aktivnost A100002</t>
  </si>
  <si>
    <t xml:space="preserve">KAZALIŠNE PREDSTAVE</t>
  </si>
  <si>
    <t xml:space="preserve">Prihodi od poreza</t>
  </si>
  <si>
    <t xml:space="preserve">Izvor financiranja 9.4.</t>
  </si>
  <si>
    <t xml:space="preserve">Prihod za posebne namjene PK - višak</t>
  </si>
  <si>
    <t xml:space="preserve">Izvor financiranja 9.6.</t>
  </si>
  <si>
    <t xml:space="preserve">Donacije za PK - višak</t>
  </si>
  <si>
    <t xml:space="preserve">Kapitalni projekt K100003</t>
  </si>
  <si>
    <t xml:space="preserve">NABAVA NEFINANCIJSKE IMOVINE</t>
  </si>
  <si>
    <t xml:space="preserve">Izvor financiranja  4.5.</t>
  </si>
  <si>
    <t xml:space="preserve">Tekući projekt T100001</t>
  </si>
  <si>
    <t xml:space="preserve">ODRŽAVANJE VIRKASA</t>
  </si>
  <si>
    <t xml:space="preserve">Tekući projekt T100003</t>
  </si>
  <si>
    <t xml:space="preserve">LUTKOKAZ</t>
  </si>
  <si>
    <t xml:space="preserve">UKUPNI RASHODI PO PROGRAMIMA</t>
  </si>
  <si>
    <t xml:space="preserve">Ravnatelj</t>
  </si>
  <si>
    <t xml:space="preserve">Tomislav Pintarić</t>
  </si>
  <si>
    <t xml:space="preserve">Virovitica, 11. prosinca 202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0"/>
    <numFmt numFmtId="167" formatCode="#,##0"/>
    <numFmt numFmtId="168" formatCode="0.00%"/>
    <numFmt numFmtId="169" formatCode="#,##0.00\ _k_n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Normalno 4" xfId="22"/>
    <cellStyle name="Obično_List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5" style="0" width="25.29"/>
    <col collapsed="false" customWidth="true" hidden="false" outlineLevel="0" max="9" min="9" style="1" width="25.29"/>
    <col collapsed="false" customWidth="true" hidden="false" outlineLevel="0" max="10" min="10" style="2" width="25.29"/>
    <col collapsed="false" customWidth="true" hidden="false" outlineLevel="0" max="11" min="11" style="0" width="12.71"/>
    <col collapsed="false" customWidth="true" hidden="false" outlineLevel="0" max="12" min="12" style="1" width="12.1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7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8"/>
      <c r="B6" s="9"/>
      <c r="C6" s="9"/>
      <c r="D6" s="9"/>
      <c r="E6" s="10"/>
      <c r="F6" s="11"/>
      <c r="G6" s="11"/>
      <c r="H6" s="11"/>
      <c r="I6" s="12"/>
      <c r="J6" s="13" t="s">
        <v>3</v>
      </c>
    </row>
    <row r="7" customFormat="false" ht="15" hidden="false" customHeight="false" outlineLevel="0" collapsed="false">
      <c r="A7" s="14"/>
      <c r="B7" s="15"/>
      <c r="C7" s="15"/>
      <c r="D7" s="16"/>
      <c r="E7" s="17"/>
      <c r="F7" s="18" t="s">
        <v>4</v>
      </c>
      <c r="G7" s="19" t="s">
        <v>5</v>
      </c>
      <c r="H7" s="19" t="s">
        <v>6</v>
      </c>
      <c r="I7" s="20" t="s">
        <v>7</v>
      </c>
      <c r="J7" s="19" t="s">
        <v>8</v>
      </c>
    </row>
    <row r="8" customFormat="false" ht="15" hidden="false" customHeight="true" outlineLevel="0" collapsed="false">
      <c r="A8" s="21" t="s">
        <v>9</v>
      </c>
      <c r="B8" s="21"/>
      <c r="C8" s="21"/>
      <c r="D8" s="21"/>
      <c r="E8" s="21"/>
      <c r="F8" s="22" t="n">
        <v>697884.04</v>
      </c>
      <c r="G8" s="23" t="n">
        <v>802016</v>
      </c>
      <c r="H8" s="22" t="n">
        <v>143540</v>
      </c>
      <c r="I8" s="24" t="n">
        <f aca="false">(H8/G8)</f>
        <v>0.178973985556398</v>
      </c>
      <c r="J8" s="25" t="n">
        <f aca="false">SUM(G8+H8)</f>
        <v>945556</v>
      </c>
    </row>
    <row r="9" customFormat="false" ht="15" hidden="false" customHeight="true" outlineLevel="0" collapsed="false">
      <c r="A9" s="26" t="s">
        <v>10</v>
      </c>
      <c r="B9" s="26"/>
      <c r="C9" s="26"/>
      <c r="D9" s="26"/>
      <c r="E9" s="26"/>
      <c r="F9" s="27" t="n">
        <v>697884.04</v>
      </c>
      <c r="G9" s="28" t="n">
        <v>802016</v>
      </c>
      <c r="H9" s="27" t="n">
        <v>143540</v>
      </c>
      <c r="I9" s="24" t="n">
        <f aca="false">(H9/G9)</f>
        <v>0.178973985556398</v>
      </c>
      <c r="J9" s="25" t="n">
        <f aca="false">SUM(G9+H9)</f>
        <v>945556</v>
      </c>
    </row>
    <row r="10" customFormat="false" ht="15" hidden="false" customHeight="false" outlineLevel="0" collapsed="false">
      <c r="A10" s="29" t="s">
        <v>11</v>
      </c>
      <c r="B10" s="29"/>
      <c r="C10" s="29"/>
      <c r="D10" s="29"/>
      <c r="E10" s="29"/>
      <c r="F10" s="27" t="n">
        <v>0</v>
      </c>
      <c r="G10" s="28" t="n">
        <v>0</v>
      </c>
      <c r="H10" s="27" t="n">
        <v>0</v>
      </c>
      <c r="I10" s="24" t="n">
        <v>0</v>
      </c>
      <c r="J10" s="25" t="n">
        <f aca="false">SUM(G10+H10)</f>
        <v>0</v>
      </c>
    </row>
    <row r="11" customFormat="false" ht="15" hidden="false" customHeight="false" outlineLevel="0" collapsed="false">
      <c r="A11" s="30" t="s">
        <v>12</v>
      </c>
      <c r="B11" s="31"/>
      <c r="C11" s="31"/>
      <c r="D11" s="31"/>
      <c r="E11" s="31"/>
      <c r="F11" s="22" t="n">
        <v>664168.27</v>
      </c>
      <c r="G11" s="23" t="n">
        <v>802016</v>
      </c>
      <c r="H11" s="22" t="n">
        <f aca="false">SUM(H12,H13)</f>
        <v>143540</v>
      </c>
      <c r="I11" s="24" t="n">
        <f aca="false">(H11/G11)</f>
        <v>0.178973985556398</v>
      </c>
      <c r="J11" s="25" t="n">
        <f aca="false">SUM(G11+H11)</f>
        <v>945556</v>
      </c>
      <c r="K11" s="32"/>
    </row>
    <row r="12" customFormat="false" ht="15" hidden="false" customHeight="true" outlineLevel="0" collapsed="false">
      <c r="A12" s="26" t="s">
        <v>13</v>
      </c>
      <c r="B12" s="26"/>
      <c r="C12" s="26"/>
      <c r="D12" s="26"/>
      <c r="E12" s="26"/>
      <c r="F12" s="27" t="n">
        <v>594849.44</v>
      </c>
      <c r="G12" s="28" t="n">
        <v>787416</v>
      </c>
      <c r="H12" s="27" t="n">
        <v>131090</v>
      </c>
      <c r="I12" s="24" t="n">
        <f aca="false">(H12/G12)</f>
        <v>0.166481250063499</v>
      </c>
      <c r="J12" s="25" t="n">
        <f aca="false">SUM(G12+H12)</f>
        <v>918506</v>
      </c>
    </row>
    <row r="13" customFormat="false" ht="15" hidden="false" customHeight="false" outlineLevel="0" collapsed="false">
      <c r="A13" s="29" t="s">
        <v>14</v>
      </c>
      <c r="B13" s="29"/>
      <c r="C13" s="29"/>
      <c r="D13" s="29"/>
      <c r="E13" s="29"/>
      <c r="F13" s="27" t="n">
        <v>69318.83</v>
      </c>
      <c r="G13" s="28" t="n">
        <v>14600</v>
      </c>
      <c r="H13" s="27" t="n">
        <v>12450</v>
      </c>
      <c r="I13" s="24" t="n">
        <f aca="false">(H13/G13)</f>
        <v>0.852739726027397</v>
      </c>
      <c r="J13" s="25" t="n">
        <f aca="false">SUM(G13+H13)</f>
        <v>27050</v>
      </c>
    </row>
    <row r="14" customFormat="false" ht="15" hidden="false" customHeight="true" outlineLevel="0" collapsed="false">
      <c r="A14" s="21" t="s">
        <v>15</v>
      </c>
      <c r="B14" s="21"/>
      <c r="C14" s="21"/>
      <c r="D14" s="21"/>
      <c r="E14" s="21"/>
      <c r="F14" s="22" t="n">
        <f aca="false">SUM(F8-F11)</f>
        <v>33715.77</v>
      </c>
      <c r="G14" s="23" t="n">
        <v>0</v>
      </c>
      <c r="H14" s="22" t="n">
        <v>0</v>
      </c>
      <c r="I14" s="24" t="n">
        <v>0</v>
      </c>
      <c r="J14" s="25" t="n">
        <f aca="false">SUM(G14+H14)</f>
        <v>0</v>
      </c>
    </row>
    <row r="15" customFormat="false" ht="18" hidden="false" customHeight="false" outlineLevel="0" collapsed="false">
      <c r="A15" s="33"/>
      <c r="B15" s="34"/>
      <c r="C15" s="34"/>
      <c r="D15" s="34"/>
      <c r="E15" s="34"/>
      <c r="F15" s="34"/>
      <c r="G15" s="34"/>
      <c r="H15" s="35"/>
      <c r="I15" s="36"/>
      <c r="J15" s="37"/>
    </row>
    <row r="16" customFormat="false" ht="15.75" hidden="false" customHeight="true" outlineLevel="0" collapsed="false">
      <c r="A16" s="38" t="s">
        <v>16</v>
      </c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8" hidden="false" customHeight="false" outlineLevel="0" collapsed="false">
      <c r="A17" s="33"/>
      <c r="B17" s="34"/>
      <c r="C17" s="34"/>
      <c r="D17" s="34"/>
      <c r="E17" s="34"/>
      <c r="F17" s="34"/>
      <c r="G17" s="34"/>
      <c r="H17" s="35"/>
      <c r="I17" s="36"/>
      <c r="J17" s="37"/>
    </row>
    <row r="18" customFormat="false" ht="15" hidden="false" customHeight="false" outlineLevel="0" collapsed="false">
      <c r="A18" s="14"/>
      <c r="B18" s="15"/>
      <c r="C18" s="15"/>
      <c r="D18" s="16"/>
      <c r="E18" s="17"/>
      <c r="F18" s="18" t="s">
        <v>4</v>
      </c>
      <c r="G18" s="19" t="s">
        <v>5</v>
      </c>
      <c r="H18" s="19" t="s">
        <v>6</v>
      </c>
      <c r="I18" s="20" t="s">
        <v>7</v>
      </c>
      <c r="J18" s="19" t="s">
        <v>8</v>
      </c>
    </row>
    <row r="19" customFormat="false" ht="15" hidden="false" customHeight="false" outlineLevel="0" collapsed="false">
      <c r="A19" s="29" t="s">
        <v>17</v>
      </c>
      <c r="B19" s="29"/>
      <c r="C19" s="29"/>
      <c r="D19" s="29"/>
      <c r="E19" s="29"/>
      <c r="F19" s="27" t="n">
        <v>0</v>
      </c>
      <c r="G19" s="27" t="n">
        <v>0</v>
      </c>
      <c r="H19" s="27" t="n">
        <v>0</v>
      </c>
      <c r="I19" s="39" t="n">
        <v>0</v>
      </c>
      <c r="J19" s="27" t="n">
        <v>0</v>
      </c>
    </row>
    <row r="20" customFormat="false" ht="15" hidden="false" customHeight="false" outlineLevel="0" collapsed="false">
      <c r="A20" s="29" t="s">
        <v>18</v>
      </c>
      <c r="B20" s="29"/>
      <c r="C20" s="29"/>
      <c r="D20" s="29"/>
      <c r="E20" s="29"/>
      <c r="F20" s="27" t="n">
        <v>0</v>
      </c>
      <c r="G20" s="27" t="n">
        <v>0</v>
      </c>
      <c r="H20" s="27" t="n">
        <v>0</v>
      </c>
      <c r="I20" s="39" t="n">
        <v>0</v>
      </c>
      <c r="J20" s="27" t="n">
        <v>0</v>
      </c>
    </row>
    <row r="21" customFormat="false" ht="15" hidden="false" customHeight="true" outlineLevel="0" collapsed="false">
      <c r="A21" s="21" t="s">
        <v>19</v>
      </c>
      <c r="B21" s="21"/>
      <c r="C21" s="21"/>
      <c r="D21" s="21"/>
      <c r="E21" s="21"/>
      <c r="F21" s="22" t="n">
        <f aca="false">F19-F20</f>
        <v>0</v>
      </c>
      <c r="G21" s="22" t="n">
        <f aca="false">G19-G20</f>
        <v>0</v>
      </c>
      <c r="H21" s="22" t="n">
        <f aca="false">H19-H20</f>
        <v>0</v>
      </c>
      <c r="I21" s="40" t="n">
        <v>0</v>
      </c>
      <c r="J21" s="22" t="n">
        <f aca="false">J19-J20</f>
        <v>0</v>
      </c>
    </row>
    <row r="22" customFormat="false" ht="15" hidden="false" customHeight="true" outlineLevel="0" collapsed="false">
      <c r="A22" s="21" t="s">
        <v>20</v>
      </c>
      <c r="B22" s="21"/>
      <c r="C22" s="21"/>
      <c r="D22" s="21"/>
      <c r="E22" s="21"/>
      <c r="F22" s="22" t="n">
        <f aca="false">F14+F21</f>
        <v>33715.77</v>
      </c>
      <c r="G22" s="22" t="n">
        <v>14065.31</v>
      </c>
      <c r="H22" s="22" t="n">
        <f aca="false">H14+H21</f>
        <v>0</v>
      </c>
      <c r="I22" s="40" t="n">
        <v>0</v>
      </c>
      <c r="J22" s="22" t="n">
        <v>0</v>
      </c>
    </row>
    <row r="23" customFormat="false" ht="18" hidden="false" customHeight="false" outlineLevel="0" collapsed="false">
      <c r="A23" s="33"/>
      <c r="B23" s="34"/>
      <c r="C23" s="34"/>
      <c r="D23" s="34"/>
      <c r="E23" s="34"/>
      <c r="F23" s="34"/>
      <c r="G23" s="34"/>
      <c r="H23" s="35"/>
      <c r="I23" s="36"/>
      <c r="J23" s="37"/>
    </row>
    <row r="24" customFormat="false" ht="15.75" hidden="false" customHeight="true" outlineLevel="0" collapsed="false">
      <c r="A24" s="38" t="s">
        <v>21</v>
      </c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5.75" hidden="false" customHeight="false" outlineLevel="0" collapsed="false">
      <c r="A25" s="38"/>
      <c r="B25" s="41"/>
      <c r="C25" s="41"/>
      <c r="D25" s="41"/>
      <c r="E25" s="41"/>
      <c r="F25" s="41"/>
      <c r="G25" s="41"/>
      <c r="H25" s="41"/>
      <c r="I25" s="42"/>
      <c r="J25" s="43"/>
    </row>
    <row r="26" customFormat="false" ht="15" hidden="false" customHeight="false" outlineLevel="0" collapsed="false">
      <c r="A26" s="14"/>
      <c r="B26" s="15"/>
      <c r="C26" s="15"/>
      <c r="D26" s="16"/>
      <c r="E26" s="17"/>
      <c r="F26" s="18" t="s">
        <v>4</v>
      </c>
      <c r="G26" s="19" t="s">
        <v>5</v>
      </c>
      <c r="H26" s="19" t="s">
        <v>6</v>
      </c>
      <c r="I26" s="20" t="s">
        <v>7</v>
      </c>
      <c r="J26" s="19" t="s">
        <v>8</v>
      </c>
    </row>
    <row r="27" customFormat="false" ht="15" hidden="false" customHeight="true" outlineLevel="0" collapsed="false">
      <c r="A27" s="44" t="s">
        <v>22</v>
      </c>
      <c r="B27" s="44"/>
      <c r="C27" s="44"/>
      <c r="D27" s="44"/>
      <c r="E27" s="44"/>
      <c r="F27" s="45" t="n">
        <v>-19650.46</v>
      </c>
      <c r="G27" s="45" t="n">
        <v>14065.31</v>
      </c>
      <c r="H27" s="45"/>
      <c r="I27" s="46"/>
      <c r="J27" s="47"/>
    </row>
    <row r="28" customFormat="false" ht="15" hidden="false" customHeight="true" outlineLevel="0" collapsed="false">
      <c r="A28" s="21" t="s">
        <v>23</v>
      </c>
      <c r="B28" s="21"/>
      <c r="C28" s="21"/>
      <c r="D28" s="21"/>
      <c r="E28" s="21"/>
      <c r="F28" s="22" t="n">
        <f aca="false">F22+F27</f>
        <v>14065.31</v>
      </c>
      <c r="G28" s="48"/>
      <c r="H28" s="48"/>
      <c r="I28" s="49"/>
      <c r="J28" s="50"/>
    </row>
    <row r="29" customFormat="false" ht="45" hidden="false" customHeight="true" outlineLevel="0" collapsed="false">
      <c r="A29" s="51" t="s">
        <v>24</v>
      </c>
      <c r="B29" s="51"/>
      <c r="C29" s="51"/>
      <c r="D29" s="51"/>
      <c r="E29" s="51"/>
      <c r="F29" s="22"/>
      <c r="G29" s="48"/>
      <c r="H29" s="48"/>
      <c r="I29" s="49"/>
      <c r="J29" s="50"/>
    </row>
    <row r="30" customFormat="false" ht="15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4"/>
      <c r="J30" s="55"/>
    </row>
    <row r="31" customFormat="false" ht="15.75" hidden="false" customHeight="true" outlineLevel="0" collapsed="false">
      <c r="A31" s="56" t="s">
        <v>25</v>
      </c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8" hidden="false" customHeight="false" outlineLevel="0" collapsed="false">
      <c r="A32" s="57"/>
      <c r="B32" s="58"/>
      <c r="C32" s="58"/>
      <c r="D32" s="58"/>
      <c r="E32" s="58"/>
      <c r="F32" s="58"/>
      <c r="G32" s="58"/>
      <c r="H32" s="59"/>
      <c r="I32" s="60"/>
      <c r="J32" s="61"/>
    </row>
    <row r="33" customFormat="false" ht="15" hidden="false" customHeight="false" outlineLevel="0" collapsed="false">
      <c r="A33" s="62"/>
      <c r="B33" s="63"/>
      <c r="C33" s="63"/>
      <c r="D33" s="64"/>
      <c r="E33" s="65"/>
      <c r="F33" s="18" t="s">
        <v>4</v>
      </c>
      <c r="G33" s="19" t="s">
        <v>5</v>
      </c>
      <c r="H33" s="19" t="s">
        <v>6</v>
      </c>
      <c r="I33" s="20" t="s">
        <v>7</v>
      </c>
      <c r="J33" s="19" t="s">
        <v>8</v>
      </c>
    </row>
    <row r="34" customFormat="false" ht="15" hidden="false" customHeight="true" outlineLevel="0" collapsed="false">
      <c r="A34" s="44" t="s">
        <v>22</v>
      </c>
      <c r="B34" s="44"/>
      <c r="C34" s="44"/>
      <c r="D34" s="44"/>
      <c r="E34" s="44"/>
      <c r="F34" s="45" t="n">
        <v>0</v>
      </c>
      <c r="G34" s="45" t="n">
        <f aca="false">F37</f>
        <v>0</v>
      </c>
      <c r="H34" s="45" t="n">
        <f aca="false">G37</f>
        <v>0</v>
      </c>
      <c r="I34" s="46" t="n">
        <v>0</v>
      </c>
      <c r="J34" s="47" t="n">
        <f aca="false">H37</f>
        <v>0</v>
      </c>
    </row>
    <row r="35" customFormat="false" ht="28.5" hidden="false" customHeight="true" outlineLevel="0" collapsed="false">
      <c r="A35" s="44" t="s">
        <v>26</v>
      </c>
      <c r="B35" s="44"/>
      <c r="C35" s="44"/>
      <c r="D35" s="44"/>
      <c r="E35" s="44"/>
      <c r="F35" s="45" t="n">
        <v>0</v>
      </c>
      <c r="G35" s="45" t="n">
        <v>0</v>
      </c>
      <c r="H35" s="45" t="n">
        <v>0</v>
      </c>
      <c r="I35" s="46" t="n">
        <v>0</v>
      </c>
      <c r="J35" s="47" t="n">
        <v>0</v>
      </c>
    </row>
    <row r="36" customFormat="false" ht="15" hidden="false" customHeight="true" outlineLevel="0" collapsed="false">
      <c r="A36" s="44" t="s">
        <v>27</v>
      </c>
      <c r="B36" s="44"/>
      <c r="C36" s="44"/>
      <c r="D36" s="44"/>
      <c r="E36" s="44"/>
      <c r="F36" s="45" t="n">
        <v>0</v>
      </c>
      <c r="G36" s="45" t="n">
        <v>0</v>
      </c>
      <c r="H36" s="45" t="n">
        <v>0</v>
      </c>
      <c r="I36" s="46" t="n">
        <v>0</v>
      </c>
      <c r="J36" s="47" t="n">
        <v>0</v>
      </c>
    </row>
    <row r="37" customFormat="false" ht="15" hidden="false" customHeight="true" outlineLevel="0" collapsed="false">
      <c r="A37" s="21" t="s">
        <v>23</v>
      </c>
      <c r="B37" s="21"/>
      <c r="C37" s="21"/>
      <c r="D37" s="21"/>
      <c r="E37" s="21"/>
      <c r="F37" s="66" t="n">
        <f aca="false">F34-F35+F36</f>
        <v>0</v>
      </c>
      <c r="G37" s="66" t="n">
        <f aca="false">G34-G35+G36</f>
        <v>0</v>
      </c>
      <c r="H37" s="66" t="n">
        <f aca="false">H34-H35+H36</f>
        <v>0</v>
      </c>
      <c r="I37" s="49" t="n">
        <v>0</v>
      </c>
      <c r="J37" s="22" t="n">
        <f aca="false">J34-J35+J36</f>
        <v>0</v>
      </c>
    </row>
    <row r="38" customFormat="false" ht="17.25" hidden="false" customHeight="true" outlineLevel="0" collapsed="false"/>
    <row r="39" customFormat="false" ht="15" hidden="false" customHeight="true" outlineLevel="0" collapsed="false">
      <c r="A39" s="67" t="s">
        <v>28</v>
      </c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6" min="3" style="0" width="25.29"/>
    <col collapsed="false" customWidth="true" hidden="false" outlineLevel="0" max="7" min="7" style="1" width="25.29"/>
    <col collapsed="false" customWidth="true" hidden="false" outlineLevel="0" max="8" min="8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68"/>
      <c r="H4" s="69"/>
    </row>
    <row r="5" customFormat="false" ht="18" hidden="false" customHeight="true" outlineLevel="0" collapsed="false">
      <c r="A5" s="3" t="s">
        <v>29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68"/>
      <c r="H6" s="69"/>
    </row>
    <row r="7" customFormat="false" ht="15.75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68"/>
      <c r="H8" s="69"/>
    </row>
    <row r="9" customFormat="false" ht="15" hidden="false" customHeight="false" outlineLevel="0" collapsed="false">
      <c r="A9" s="70" t="s">
        <v>31</v>
      </c>
      <c r="B9" s="71" t="s">
        <v>32</v>
      </c>
      <c r="C9" s="71" t="s">
        <v>33</v>
      </c>
      <c r="D9" s="71" t="s">
        <v>4</v>
      </c>
      <c r="E9" s="70" t="s">
        <v>5</v>
      </c>
      <c r="F9" s="70" t="s">
        <v>6</v>
      </c>
      <c r="G9" s="72" t="s">
        <v>7</v>
      </c>
      <c r="H9" s="70" t="s">
        <v>8</v>
      </c>
    </row>
    <row r="10" customFormat="false" ht="15" hidden="false" customHeight="false" outlineLevel="0" collapsed="false">
      <c r="A10" s="73"/>
      <c r="B10" s="74"/>
      <c r="C10" s="75" t="s">
        <v>9</v>
      </c>
      <c r="D10" s="76" t="n">
        <f aca="false">SUM(D11)</f>
        <v>697884.04</v>
      </c>
      <c r="E10" s="77" t="n">
        <v>802016</v>
      </c>
      <c r="F10" s="77" t="n">
        <v>143540</v>
      </c>
      <c r="G10" s="78" t="n">
        <f aca="false">F10/E10</f>
        <v>0.178973985556398</v>
      </c>
      <c r="H10" s="77" t="n">
        <f aca="false">SUM(E10,F10)</f>
        <v>945556</v>
      </c>
      <c r="J10" s="79"/>
    </row>
    <row r="11" customFormat="false" ht="15.75" hidden="false" customHeight="true" outlineLevel="0" collapsed="false">
      <c r="A11" s="80" t="n">
        <v>6</v>
      </c>
      <c r="B11" s="80"/>
      <c r="C11" s="80" t="s">
        <v>34</v>
      </c>
      <c r="D11" s="81" t="n">
        <f aca="false">SUM(D12,D13,D14,D15)</f>
        <v>697884.04</v>
      </c>
      <c r="E11" s="81" t="n">
        <v>780400</v>
      </c>
      <c r="F11" s="81" t="n">
        <f aca="false">SUM(F12,F13,F14,F15)</f>
        <v>143540</v>
      </c>
      <c r="G11" s="78" t="n">
        <f aca="false">F11/E11</f>
        <v>0.183931317273193</v>
      </c>
      <c r="H11" s="77" t="n">
        <f aca="false">SUM(E11,F11)</f>
        <v>923940</v>
      </c>
      <c r="J11" s="79"/>
    </row>
    <row r="12" customFormat="false" ht="38.25" hidden="false" customHeight="false" outlineLevel="0" collapsed="false">
      <c r="A12" s="80"/>
      <c r="B12" s="82" t="n">
        <v>63</v>
      </c>
      <c r="C12" s="82" t="s">
        <v>35</v>
      </c>
      <c r="D12" s="83" t="n">
        <v>292188.73</v>
      </c>
      <c r="E12" s="83" t="n">
        <v>332400</v>
      </c>
      <c r="F12" s="84" t="n">
        <v>72080</v>
      </c>
      <c r="G12" s="78" t="n">
        <f aca="false">F12/E12</f>
        <v>0.216847172081829</v>
      </c>
      <c r="H12" s="77" t="n">
        <f aca="false">SUM(E12,F12)</f>
        <v>404480</v>
      </c>
      <c r="J12" s="79"/>
    </row>
    <row r="13" customFormat="false" ht="15" hidden="false" customHeight="false" outlineLevel="0" collapsed="false">
      <c r="A13" s="85"/>
      <c r="B13" s="85" t="n">
        <v>65</v>
      </c>
      <c r="C13" s="85" t="s">
        <v>36</v>
      </c>
      <c r="D13" s="83" t="n">
        <v>48555.09</v>
      </c>
      <c r="E13" s="84" t="n">
        <v>42900</v>
      </c>
      <c r="F13" s="84" t="n">
        <v>15290</v>
      </c>
      <c r="G13" s="78" t="n">
        <f aca="false">F13/E13</f>
        <v>0.356410256410256</v>
      </c>
      <c r="H13" s="77" t="n">
        <f aca="false">SUM(E13,F13)</f>
        <v>58190</v>
      </c>
      <c r="J13" s="79"/>
    </row>
    <row r="14" customFormat="false" ht="51" hidden="false" customHeight="false" outlineLevel="0" collapsed="false">
      <c r="A14" s="85"/>
      <c r="B14" s="85" t="n">
        <v>66</v>
      </c>
      <c r="C14" s="82" t="s">
        <v>37</v>
      </c>
      <c r="D14" s="83" t="n">
        <v>59716.4</v>
      </c>
      <c r="E14" s="84" t="n">
        <v>45000</v>
      </c>
      <c r="F14" s="84" t="n">
        <v>19190</v>
      </c>
      <c r="G14" s="78" t="n">
        <f aca="false">F14/E14</f>
        <v>0.426444444444444</v>
      </c>
      <c r="H14" s="77" t="n">
        <f aca="false">SUM(E14,F14)</f>
        <v>64190</v>
      </c>
      <c r="J14" s="79"/>
    </row>
    <row r="15" customFormat="false" ht="38.25" hidden="false" customHeight="false" outlineLevel="0" collapsed="false">
      <c r="A15" s="85"/>
      <c r="B15" s="85" t="n">
        <v>67</v>
      </c>
      <c r="C15" s="82" t="s">
        <v>38</v>
      </c>
      <c r="D15" s="83" t="n">
        <v>297423.82</v>
      </c>
      <c r="E15" s="84" t="n">
        <v>360100</v>
      </c>
      <c r="F15" s="84" t="n">
        <v>36980</v>
      </c>
      <c r="G15" s="78" t="n">
        <f aca="false">F15/E15</f>
        <v>0.102693696195501</v>
      </c>
      <c r="H15" s="77" t="n">
        <f aca="false">SUM(E15,F15)</f>
        <v>397080</v>
      </c>
      <c r="J15" s="79"/>
    </row>
    <row r="16" customFormat="false" ht="15" hidden="false" customHeight="false" outlineLevel="0" collapsed="false">
      <c r="A16" s="86" t="n">
        <v>9</v>
      </c>
      <c r="B16" s="86"/>
      <c r="C16" s="80" t="s">
        <v>39</v>
      </c>
      <c r="D16" s="87" t="n">
        <v>0</v>
      </c>
      <c r="E16" s="87" t="n">
        <v>21616</v>
      </c>
      <c r="F16" s="87" t="n">
        <v>0</v>
      </c>
      <c r="G16" s="88" t="n">
        <v>1</v>
      </c>
      <c r="H16" s="77" t="n">
        <f aca="false">SUM(E16,F16)</f>
        <v>21616</v>
      </c>
      <c r="J16" s="79"/>
    </row>
    <row r="17" customFormat="false" ht="15" hidden="false" customHeight="false" outlineLevel="0" collapsed="false">
      <c r="A17" s="85"/>
      <c r="B17" s="85" t="n">
        <v>92</v>
      </c>
      <c r="C17" s="82" t="s">
        <v>40</v>
      </c>
      <c r="D17" s="84" t="n">
        <v>0</v>
      </c>
      <c r="E17" s="84" t="n">
        <v>21616</v>
      </c>
      <c r="F17" s="84" t="n">
        <v>0</v>
      </c>
      <c r="G17" s="78" t="n">
        <v>1</v>
      </c>
      <c r="H17" s="77" t="n">
        <f aca="false">SUM(E17,F17)</f>
        <v>21616</v>
      </c>
      <c r="J17" s="79"/>
    </row>
    <row r="20" customFormat="false" ht="15.75" hidden="false" customHeight="true" outlineLevel="0" collapsed="false">
      <c r="A20" s="3" t="s">
        <v>41</v>
      </c>
      <c r="B20" s="3"/>
      <c r="C20" s="3"/>
      <c r="D20" s="3"/>
      <c r="E20" s="3"/>
      <c r="F20" s="3"/>
      <c r="G20" s="3"/>
      <c r="H20" s="3"/>
    </row>
    <row r="21" customFormat="false" ht="18" hidden="false" customHeight="false" outlineLevel="0" collapsed="false">
      <c r="A21" s="4"/>
      <c r="B21" s="4"/>
      <c r="C21" s="4"/>
      <c r="D21" s="4"/>
      <c r="E21" s="4"/>
      <c r="F21" s="4"/>
      <c r="G21" s="68"/>
      <c r="H21" s="69"/>
    </row>
    <row r="22" customFormat="false" ht="15" hidden="false" customHeight="false" outlineLevel="0" collapsed="false">
      <c r="A22" s="70" t="s">
        <v>31</v>
      </c>
      <c r="B22" s="71" t="s">
        <v>32</v>
      </c>
      <c r="C22" s="71" t="s">
        <v>42</v>
      </c>
      <c r="D22" s="71" t="s">
        <v>4</v>
      </c>
      <c r="E22" s="70" t="s">
        <v>5</v>
      </c>
      <c r="F22" s="70" t="s">
        <v>6</v>
      </c>
      <c r="G22" s="72" t="s">
        <v>7</v>
      </c>
      <c r="H22" s="70" t="s">
        <v>8</v>
      </c>
    </row>
    <row r="23" customFormat="false" ht="15" hidden="false" customHeight="false" outlineLevel="0" collapsed="false">
      <c r="A23" s="73"/>
      <c r="B23" s="74"/>
      <c r="C23" s="75" t="s">
        <v>12</v>
      </c>
      <c r="D23" s="77" t="n">
        <f aca="false">SUM(D24,D28)</f>
        <v>664168.27</v>
      </c>
      <c r="E23" s="77" t="n">
        <v>802016</v>
      </c>
      <c r="F23" s="77" t="n">
        <f aca="false">SUM(F24,F28)</f>
        <v>143540</v>
      </c>
      <c r="G23" s="78" t="n">
        <f aca="false">F23/E23</f>
        <v>0.178973985556398</v>
      </c>
      <c r="H23" s="77" t="n">
        <f aca="false">SUM(E23+F23)</f>
        <v>945556</v>
      </c>
    </row>
    <row r="24" customFormat="false" ht="15.75" hidden="false" customHeight="true" outlineLevel="0" collapsed="false">
      <c r="A24" s="80" t="n">
        <v>3</v>
      </c>
      <c r="B24" s="80"/>
      <c r="C24" s="80" t="s">
        <v>43</v>
      </c>
      <c r="D24" s="81" t="n">
        <f aca="false">SUM(D25,D26,D27)</f>
        <v>594849.44</v>
      </c>
      <c r="E24" s="81" t="n">
        <v>787416</v>
      </c>
      <c r="F24" s="81" t="n">
        <f aca="false">SUM(F25,F26,F27)</f>
        <v>131090</v>
      </c>
      <c r="G24" s="78" t="n">
        <f aca="false">F24/E24</f>
        <v>0.166481250063499</v>
      </c>
      <c r="H24" s="89" t="n">
        <f aca="false">SUM(E24+F24)</f>
        <v>918506</v>
      </c>
    </row>
    <row r="25" customFormat="false" ht="15.75" hidden="false" customHeight="true" outlineLevel="0" collapsed="false">
      <c r="A25" s="80"/>
      <c r="B25" s="82" t="n">
        <v>31</v>
      </c>
      <c r="C25" s="82" t="s">
        <v>44</v>
      </c>
      <c r="D25" s="83" t="n">
        <v>382252.4</v>
      </c>
      <c r="E25" s="84" t="n">
        <v>506800</v>
      </c>
      <c r="F25" s="84" t="n">
        <v>42500</v>
      </c>
      <c r="G25" s="78" t="n">
        <f aca="false">F25/E25</f>
        <v>0.0838595106550908</v>
      </c>
      <c r="H25" s="90" t="n">
        <f aca="false">SUM(E25+F25)</f>
        <v>549300</v>
      </c>
    </row>
    <row r="26" customFormat="false" ht="15" hidden="false" customHeight="false" outlineLevel="0" collapsed="false">
      <c r="A26" s="85"/>
      <c r="B26" s="85" t="n">
        <v>32</v>
      </c>
      <c r="C26" s="85" t="s">
        <v>45</v>
      </c>
      <c r="D26" s="83" t="n">
        <v>212592.54</v>
      </c>
      <c r="E26" s="84" t="n">
        <v>280526</v>
      </c>
      <c r="F26" s="84" t="n">
        <v>88610</v>
      </c>
      <c r="G26" s="78" t="n">
        <f aca="false">F26/E26</f>
        <v>0.315870899667054</v>
      </c>
      <c r="H26" s="90" t="n">
        <f aca="false">SUM(E26+F26)</f>
        <v>369136</v>
      </c>
    </row>
    <row r="27" customFormat="false" ht="15" hidden="false" customHeight="false" outlineLevel="0" collapsed="false">
      <c r="A27" s="85"/>
      <c r="B27" s="85" t="n">
        <v>34</v>
      </c>
      <c r="C27" s="85" t="s">
        <v>46</v>
      </c>
      <c r="D27" s="83" t="n">
        <v>4.5</v>
      </c>
      <c r="E27" s="84" t="n">
        <v>90</v>
      </c>
      <c r="F27" s="84" t="n">
        <v>-20</v>
      </c>
      <c r="G27" s="78" t="n">
        <f aca="false">F27/E27</f>
        <v>-0.222222222222222</v>
      </c>
      <c r="H27" s="90" t="n">
        <f aca="false">SUM(E27+F27)</f>
        <v>70</v>
      </c>
    </row>
    <row r="28" customFormat="false" ht="25.5" hidden="false" customHeight="false" outlineLevel="0" collapsed="false">
      <c r="A28" s="86" t="n">
        <v>4</v>
      </c>
      <c r="B28" s="86"/>
      <c r="C28" s="91" t="s">
        <v>47</v>
      </c>
      <c r="D28" s="81" t="n">
        <f aca="false">SUM(D29:D31)</f>
        <v>69318.83</v>
      </c>
      <c r="E28" s="81" t="n">
        <v>14600</v>
      </c>
      <c r="F28" s="81" t="n">
        <v>12450</v>
      </c>
      <c r="G28" s="78" t="n">
        <f aca="false">F28/E28</f>
        <v>0.852739726027397</v>
      </c>
      <c r="H28" s="77" t="n">
        <f aca="false">SUM(E28+F28)</f>
        <v>27050</v>
      </c>
    </row>
    <row r="29" customFormat="false" ht="38.25" hidden="false" customHeight="false" outlineLevel="0" collapsed="false">
      <c r="A29" s="86"/>
      <c r="B29" s="85" t="n">
        <v>41</v>
      </c>
      <c r="C29" s="92" t="s">
        <v>48</v>
      </c>
      <c r="D29" s="83" t="n">
        <v>4201.47</v>
      </c>
      <c r="E29" s="83" t="n">
        <v>4600</v>
      </c>
      <c r="F29" s="83" t="n">
        <v>-2550</v>
      </c>
      <c r="G29" s="78" t="n">
        <f aca="false">F29/E29</f>
        <v>-0.554347826086957</v>
      </c>
      <c r="H29" s="93" t="n">
        <f aca="false">SUM(E29+F29)</f>
        <v>2050</v>
      </c>
    </row>
    <row r="30" customFormat="false" ht="38.25" hidden="false" customHeight="false" outlineLevel="0" collapsed="false">
      <c r="A30" s="82"/>
      <c r="B30" s="85" t="n">
        <v>42</v>
      </c>
      <c r="C30" s="82" t="s">
        <v>49</v>
      </c>
      <c r="D30" s="83" t="n">
        <v>15713.83</v>
      </c>
      <c r="E30" s="84" t="n">
        <v>10000</v>
      </c>
      <c r="F30" s="84" t="n">
        <v>15000</v>
      </c>
      <c r="G30" s="78" t="n">
        <f aca="false">F30/E30</f>
        <v>1.5</v>
      </c>
      <c r="H30" s="93" t="n">
        <f aca="false">SUM(E30+F30)</f>
        <v>25000</v>
      </c>
    </row>
    <row r="31" customFormat="false" ht="25.5" hidden="false" customHeight="false" outlineLevel="0" collapsed="false">
      <c r="A31" s="82"/>
      <c r="B31" s="85" t="n">
        <v>45</v>
      </c>
      <c r="C31" s="82" t="s">
        <v>50</v>
      </c>
      <c r="D31" s="84" t="n">
        <v>49403.53</v>
      </c>
      <c r="E31" s="84" t="n">
        <v>0</v>
      </c>
      <c r="F31" s="84" t="n">
        <v>0</v>
      </c>
      <c r="G31" s="78" t="n">
        <v>0</v>
      </c>
      <c r="H31" s="93" t="n">
        <f aca="false">SUM(E31+F31)</f>
        <v>0</v>
      </c>
    </row>
  </sheetData>
  <mergeCells count="5">
    <mergeCell ref="A1:J1"/>
    <mergeCell ref="A3:H3"/>
    <mergeCell ref="A5:H5"/>
    <mergeCell ref="A7:H7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4" min="2" style="0" width="25.29"/>
    <col collapsed="false" customWidth="true" hidden="false" outlineLevel="0" max="5" min="5" style="1" width="25.29"/>
    <col collapsed="false" customWidth="true" hidden="false" outlineLevel="0" max="6" min="6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5"/>
      <c r="F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B4" s="4"/>
      <c r="C4" s="4"/>
      <c r="D4" s="4"/>
      <c r="E4" s="68"/>
      <c r="F4" s="69"/>
    </row>
    <row r="5" customFormat="false" ht="18" hidden="false" customHeight="true" outlineLevel="0" collapsed="false">
      <c r="A5" s="3" t="s">
        <v>29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68"/>
      <c r="F6" s="69"/>
    </row>
    <row r="7" customFormat="false" ht="15.75" hidden="false" customHeight="true" outlineLevel="0" collapsed="false">
      <c r="A7" s="3" t="s">
        <v>51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4"/>
      <c r="B8" s="4"/>
      <c r="C8" s="4"/>
      <c r="D8" s="4"/>
      <c r="E8" s="68"/>
      <c r="F8" s="69"/>
    </row>
    <row r="9" customFormat="false" ht="15" hidden="false" customHeight="false" outlineLevel="0" collapsed="false">
      <c r="A9" s="70" t="s">
        <v>52</v>
      </c>
      <c r="B9" s="71" t="s">
        <v>4</v>
      </c>
      <c r="C9" s="70" t="s">
        <v>5</v>
      </c>
      <c r="D9" s="70" t="s">
        <v>6</v>
      </c>
      <c r="E9" s="72" t="s">
        <v>7</v>
      </c>
      <c r="F9" s="70" t="s">
        <v>8</v>
      </c>
    </row>
    <row r="10" customFormat="false" ht="15" hidden="false" customHeight="false" outlineLevel="0" collapsed="false">
      <c r="A10" s="94" t="s">
        <v>9</v>
      </c>
      <c r="B10" s="77" t="n">
        <f aca="false">SUM(B11,B14,B16,B18)</f>
        <v>697884.04</v>
      </c>
      <c r="C10" s="77" t="n">
        <v>802016</v>
      </c>
      <c r="D10" s="77" t="n">
        <f aca="false">SUM(D11,D14,D16)</f>
        <v>143540</v>
      </c>
      <c r="E10" s="95" t="n">
        <f aca="false">SUM(D10/C10)</f>
        <v>0.178973985556398</v>
      </c>
      <c r="F10" s="77" t="n">
        <f aca="false">SUM(C10+D10)</f>
        <v>945556</v>
      </c>
      <c r="H10" s="79"/>
    </row>
    <row r="11" customFormat="false" ht="15" hidden="false" customHeight="false" outlineLevel="0" collapsed="false">
      <c r="A11" s="91" t="s">
        <v>53</v>
      </c>
      <c r="B11" s="96" t="n">
        <v>297423.82</v>
      </c>
      <c r="C11" s="96" t="n">
        <v>360100</v>
      </c>
      <c r="D11" s="96" t="n">
        <f aca="false">SUM(D12:D13)</f>
        <v>36980</v>
      </c>
      <c r="E11" s="97" t="n">
        <f aca="false">D11/C11</f>
        <v>0.102693696195501</v>
      </c>
      <c r="F11" s="89" t="n">
        <f aca="false">SUM(C11+D11)</f>
        <v>397080</v>
      </c>
    </row>
    <row r="12" customFormat="false" ht="15" hidden="false" customHeight="false" outlineLevel="0" collapsed="false">
      <c r="A12" s="98" t="s">
        <v>54</v>
      </c>
      <c r="B12" s="84" t="n">
        <f aca="false">SUM(B11-B13)</f>
        <v>274468.1</v>
      </c>
      <c r="C12" s="84" t="n">
        <v>338500</v>
      </c>
      <c r="D12" s="84" t="n">
        <v>30780</v>
      </c>
      <c r="E12" s="99" t="n">
        <f aca="false">D12/C12</f>
        <v>0.090930576070901</v>
      </c>
      <c r="F12" s="90" t="n">
        <f aca="false">SUM(C12+D12)</f>
        <v>369280</v>
      </c>
    </row>
    <row r="13" customFormat="false" ht="15" hidden="false" customHeight="false" outlineLevel="0" collapsed="false">
      <c r="A13" s="98" t="s">
        <v>55</v>
      </c>
      <c r="B13" s="84" t="n">
        <v>22955.72</v>
      </c>
      <c r="C13" s="84" t="n">
        <v>21600</v>
      </c>
      <c r="D13" s="84" t="n">
        <v>6200</v>
      </c>
      <c r="E13" s="99" t="n">
        <f aca="false">D13/C13</f>
        <v>0.287037037037037</v>
      </c>
      <c r="F13" s="90" t="n">
        <f aca="false">SUM(C13+D13)</f>
        <v>27800</v>
      </c>
    </row>
    <row r="14" customFormat="false" ht="15" hidden="false" customHeight="false" outlineLevel="0" collapsed="false">
      <c r="A14" s="86" t="s">
        <v>56</v>
      </c>
      <c r="B14" s="87" t="n">
        <v>108271.49</v>
      </c>
      <c r="C14" s="87" t="n">
        <v>87900</v>
      </c>
      <c r="D14" s="87" t="n">
        <v>34480</v>
      </c>
      <c r="E14" s="97" t="n">
        <f aca="false">D14/C14</f>
        <v>0.39226393629124</v>
      </c>
      <c r="F14" s="89" t="n">
        <f aca="false">SUM(C14+D14)</f>
        <v>122380</v>
      </c>
    </row>
    <row r="15" customFormat="false" ht="15" hidden="false" customHeight="false" outlineLevel="0" collapsed="false">
      <c r="A15" s="98" t="s">
        <v>57</v>
      </c>
      <c r="B15" s="84" t="n">
        <v>108271.49</v>
      </c>
      <c r="C15" s="84" t="n">
        <v>87900</v>
      </c>
      <c r="D15" s="84" t="n">
        <v>34480</v>
      </c>
      <c r="E15" s="99" t="n">
        <f aca="false">D15/C15</f>
        <v>0.39226393629124</v>
      </c>
      <c r="F15" s="90" t="n">
        <f aca="false">SUM(C15+D15)</f>
        <v>122380</v>
      </c>
    </row>
    <row r="16" customFormat="false" ht="15" hidden="false" customHeight="false" outlineLevel="0" collapsed="false">
      <c r="A16" s="86" t="s">
        <v>58</v>
      </c>
      <c r="B16" s="87" t="n">
        <v>292188.73</v>
      </c>
      <c r="C16" s="87" t="n">
        <v>332400</v>
      </c>
      <c r="D16" s="87" t="n">
        <v>72080</v>
      </c>
      <c r="E16" s="97" t="n">
        <f aca="false">D16/C16</f>
        <v>0.216847172081829</v>
      </c>
      <c r="F16" s="89" t="n">
        <f aca="false">SUM(C16+D16)</f>
        <v>404480</v>
      </c>
    </row>
    <row r="17" customFormat="false" ht="15" hidden="false" customHeight="false" outlineLevel="0" collapsed="false">
      <c r="A17" s="98" t="s">
        <v>59</v>
      </c>
      <c r="B17" s="84" t="n">
        <v>292188.73</v>
      </c>
      <c r="C17" s="84" t="n">
        <v>332400</v>
      </c>
      <c r="D17" s="84" t="n">
        <v>72080</v>
      </c>
      <c r="E17" s="99" t="n">
        <f aca="false">D17/C17</f>
        <v>0.216847172081829</v>
      </c>
      <c r="F17" s="90" t="n">
        <f aca="false">SUM(C17+D17)</f>
        <v>404480</v>
      </c>
    </row>
    <row r="18" customFormat="false" ht="15" hidden="false" customHeight="false" outlineLevel="0" collapsed="false">
      <c r="A18" s="100" t="s">
        <v>60</v>
      </c>
      <c r="B18" s="87" t="n">
        <v>0</v>
      </c>
      <c r="C18" s="87" t="n">
        <v>0</v>
      </c>
      <c r="D18" s="87" t="n">
        <v>0</v>
      </c>
      <c r="E18" s="97" t="n">
        <v>0</v>
      </c>
      <c r="F18" s="89" t="n">
        <f aca="false">SUM(C18+D18)</f>
        <v>0</v>
      </c>
    </row>
    <row r="19" customFormat="false" ht="15" hidden="false" customHeight="false" outlineLevel="0" collapsed="false">
      <c r="A19" s="98" t="s">
        <v>61</v>
      </c>
      <c r="B19" s="84" t="n">
        <v>0</v>
      </c>
      <c r="C19" s="84" t="n">
        <v>0</v>
      </c>
      <c r="D19" s="84" t="n">
        <v>0</v>
      </c>
      <c r="E19" s="99" t="n">
        <v>0</v>
      </c>
      <c r="F19" s="90" t="n">
        <f aca="false">SUM(C19+D19)</f>
        <v>0</v>
      </c>
    </row>
    <row r="20" customFormat="false" ht="15" hidden="false" customHeight="false" outlineLevel="0" collapsed="false">
      <c r="A20" s="100" t="s">
        <v>62</v>
      </c>
      <c r="B20" s="87" t="n">
        <v>0</v>
      </c>
      <c r="C20" s="87" t="n">
        <v>21616</v>
      </c>
      <c r="D20" s="87" t="n">
        <v>0</v>
      </c>
      <c r="E20" s="97" t="n">
        <v>0</v>
      </c>
      <c r="F20" s="89" t="n">
        <f aca="false">SUM(C20+D20)</f>
        <v>21616</v>
      </c>
    </row>
    <row r="21" customFormat="false" ht="15" hidden="false" customHeight="false" outlineLevel="0" collapsed="false">
      <c r="A21" s="98" t="s">
        <v>63</v>
      </c>
      <c r="B21" s="84" t="n">
        <v>0</v>
      </c>
      <c r="C21" s="84" t="n">
        <v>21616</v>
      </c>
      <c r="D21" s="84" t="n">
        <v>0</v>
      </c>
      <c r="E21" s="99" t="n">
        <v>0</v>
      </c>
      <c r="F21" s="90" t="n">
        <f aca="false">SUM(C21+D21)</f>
        <v>21616</v>
      </c>
    </row>
    <row r="22" customFormat="false" ht="15" hidden="false" customHeight="false" outlineLevel="0" collapsed="false">
      <c r="A22" s="98" t="s">
        <v>64</v>
      </c>
      <c r="B22" s="84" t="n">
        <v>0</v>
      </c>
      <c r="C22" s="84" t="n">
        <v>0</v>
      </c>
      <c r="D22" s="84" t="n">
        <v>0</v>
      </c>
      <c r="E22" s="99" t="n">
        <v>0</v>
      </c>
      <c r="F22" s="90" t="n">
        <f aca="false">SUM(C22+D22)</f>
        <v>0</v>
      </c>
    </row>
    <row r="25" customFormat="false" ht="15.75" hidden="false" customHeight="true" outlineLevel="0" collapsed="false">
      <c r="A25" s="3" t="s">
        <v>65</v>
      </c>
      <c r="B25" s="3"/>
      <c r="C25" s="3"/>
      <c r="D25" s="3"/>
      <c r="E25" s="3"/>
      <c r="F25" s="3"/>
    </row>
    <row r="26" customFormat="false" ht="18" hidden="false" customHeight="false" outlineLevel="0" collapsed="false">
      <c r="A26" s="4"/>
      <c r="B26" s="4"/>
      <c r="C26" s="4"/>
      <c r="D26" s="4"/>
      <c r="E26" s="68"/>
      <c r="F26" s="69"/>
    </row>
    <row r="27" customFormat="false" ht="15" hidden="false" customHeight="false" outlineLevel="0" collapsed="false">
      <c r="A27" s="70" t="s">
        <v>52</v>
      </c>
      <c r="B27" s="71" t="s">
        <v>4</v>
      </c>
      <c r="C27" s="70" t="s">
        <v>5</v>
      </c>
      <c r="D27" s="70" t="s">
        <v>6</v>
      </c>
      <c r="E27" s="72" t="s">
        <v>7</v>
      </c>
      <c r="F27" s="70" t="s">
        <v>8</v>
      </c>
    </row>
    <row r="28" customFormat="false" ht="15" hidden="false" customHeight="false" outlineLevel="0" collapsed="false">
      <c r="A28" s="94" t="s">
        <v>12</v>
      </c>
      <c r="B28" s="77" t="n">
        <f aca="false">SUM(B29,B32,B35,B37,B39)</f>
        <v>664168.27</v>
      </c>
      <c r="C28" s="77" t="n">
        <v>802016</v>
      </c>
      <c r="D28" s="77" t="n">
        <f aca="false">SUM(D29,D32,D34)</f>
        <v>143540</v>
      </c>
      <c r="E28" s="95" t="n">
        <f aca="false">SUM(D28/C28)</f>
        <v>0.178973985556398</v>
      </c>
      <c r="F28" s="77" t="n">
        <f aca="false">SUM(C28+D28)</f>
        <v>945556</v>
      </c>
    </row>
    <row r="29" customFormat="false" ht="15.75" hidden="false" customHeight="true" outlineLevel="0" collapsed="false">
      <c r="A29" s="91" t="s">
        <v>53</v>
      </c>
      <c r="B29" s="87" t="n">
        <f aca="false">SUM(B30,B31)</f>
        <v>274552.65</v>
      </c>
      <c r="C29" s="96" t="n">
        <v>360100</v>
      </c>
      <c r="D29" s="96" t="n">
        <f aca="false">SUM(D30:D31)</f>
        <v>36980</v>
      </c>
      <c r="E29" s="101" t="n">
        <f aca="false">D29/C29</f>
        <v>0.102693696195501</v>
      </c>
      <c r="F29" s="89" t="n">
        <f aca="false">SUM(C29+D29)</f>
        <v>397080</v>
      </c>
    </row>
    <row r="30" customFormat="false" ht="15" hidden="false" customHeight="false" outlineLevel="0" collapsed="false">
      <c r="A30" s="98" t="s">
        <v>54</v>
      </c>
      <c r="B30" s="83" t="n">
        <v>251596.93</v>
      </c>
      <c r="C30" s="84" t="n">
        <v>338500</v>
      </c>
      <c r="D30" s="84" t="n">
        <v>30780</v>
      </c>
      <c r="E30" s="102" t="n">
        <f aca="false">D30/C30</f>
        <v>0.090930576070901</v>
      </c>
      <c r="F30" s="90" t="n">
        <f aca="false">SUM(C30+D30)</f>
        <v>369280</v>
      </c>
    </row>
    <row r="31" customFormat="false" ht="15" hidden="false" customHeight="false" outlineLevel="0" collapsed="false">
      <c r="A31" s="98" t="s">
        <v>55</v>
      </c>
      <c r="B31" s="84" t="n">
        <v>22955.72</v>
      </c>
      <c r="C31" s="84" t="n">
        <v>21600</v>
      </c>
      <c r="D31" s="84" t="n">
        <v>6200</v>
      </c>
      <c r="E31" s="102" t="n">
        <f aca="false">D31/C31</f>
        <v>0.287037037037037</v>
      </c>
      <c r="F31" s="90" t="n">
        <f aca="false">SUM(C31+D31)</f>
        <v>27800</v>
      </c>
    </row>
    <row r="32" customFormat="false" ht="15" hidden="false" customHeight="false" outlineLevel="0" collapsed="false">
      <c r="A32" s="86" t="s">
        <v>56</v>
      </c>
      <c r="B32" s="81" t="n">
        <f aca="false">SUM(B33,B34)</f>
        <v>84460.89</v>
      </c>
      <c r="C32" s="87" t="n">
        <v>87900</v>
      </c>
      <c r="D32" s="87" t="n">
        <v>34480</v>
      </c>
      <c r="E32" s="101" t="n">
        <f aca="false">D32/C32</f>
        <v>0.39226393629124</v>
      </c>
      <c r="F32" s="89" t="n">
        <f aca="false">SUM(C32+D32)</f>
        <v>122380</v>
      </c>
    </row>
    <row r="33" customFormat="false" ht="15" hidden="false" customHeight="false" outlineLevel="0" collapsed="false">
      <c r="A33" s="98" t="s">
        <v>57</v>
      </c>
      <c r="B33" s="83" t="n">
        <v>84460.89</v>
      </c>
      <c r="C33" s="84" t="n">
        <v>87900</v>
      </c>
      <c r="D33" s="84" t="n">
        <v>34480</v>
      </c>
      <c r="E33" s="102" t="n">
        <f aca="false">D33/C33</f>
        <v>0.39226393629124</v>
      </c>
      <c r="F33" s="90" t="n">
        <f aca="false">SUM(C33+D33)</f>
        <v>122380</v>
      </c>
    </row>
    <row r="34" customFormat="false" ht="15" hidden="false" customHeight="false" outlineLevel="0" collapsed="false">
      <c r="A34" s="98" t="s">
        <v>66</v>
      </c>
      <c r="B34" s="83" t="n">
        <v>0</v>
      </c>
      <c r="C34" s="84" t="n">
        <v>0</v>
      </c>
      <c r="D34" s="87" t="n">
        <v>72080</v>
      </c>
      <c r="E34" s="102" t="n">
        <v>0</v>
      </c>
      <c r="F34" s="90" t="n">
        <f aca="false">SUM(C34+D34)</f>
        <v>72080</v>
      </c>
    </row>
    <row r="35" customFormat="false" ht="15" hidden="false" customHeight="false" outlineLevel="0" collapsed="false">
      <c r="A35" s="86" t="s">
        <v>58</v>
      </c>
      <c r="B35" s="87" t="n">
        <v>292188.73</v>
      </c>
      <c r="C35" s="87" t="n">
        <v>332400</v>
      </c>
      <c r="D35" s="84" t="n">
        <v>72080</v>
      </c>
      <c r="E35" s="101" t="n">
        <f aca="false">D35/C35</f>
        <v>0.216847172081829</v>
      </c>
      <c r="F35" s="89" t="n">
        <f aca="false">SUM(C35+D35)</f>
        <v>404480</v>
      </c>
    </row>
    <row r="36" customFormat="false" ht="15" hidden="false" customHeight="false" outlineLevel="0" collapsed="false">
      <c r="A36" s="98" t="s">
        <v>59</v>
      </c>
      <c r="B36" s="83" t="s">
        <v>67</v>
      </c>
      <c r="C36" s="84" t="n">
        <v>332400</v>
      </c>
      <c r="D36" s="87" t="n">
        <v>0</v>
      </c>
      <c r="E36" s="102" t="n">
        <f aca="false">D36/C36</f>
        <v>0</v>
      </c>
      <c r="F36" s="90" t="n">
        <f aca="false">SUM(C36+D36)</f>
        <v>332400</v>
      </c>
    </row>
    <row r="37" customFormat="false" ht="15" hidden="false" customHeight="false" outlineLevel="0" collapsed="false">
      <c r="A37" s="100" t="s">
        <v>60</v>
      </c>
      <c r="B37" s="81" t="n">
        <v>2100</v>
      </c>
      <c r="C37" s="87" t="n">
        <v>0</v>
      </c>
      <c r="D37" s="84" t="n">
        <v>0</v>
      </c>
      <c r="E37" s="101" t="n">
        <v>0</v>
      </c>
      <c r="F37" s="89" t="n">
        <f aca="false">SUM(C37+D37)</f>
        <v>0</v>
      </c>
    </row>
    <row r="38" customFormat="false" ht="15" hidden="false" customHeight="false" outlineLevel="0" collapsed="false">
      <c r="A38" s="98" t="s">
        <v>61</v>
      </c>
      <c r="B38" s="83" t="n">
        <v>2100</v>
      </c>
      <c r="C38" s="84" t="n">
        <v>0</v>
      </c>
      <c r="D38" s="87" t="n">
        <v>0</v>
      </c>
      <c r="E38" s="102" t="n">
        <v>0</v>
      </c>
      <c r="F38" s="89" t="n">
        <f aca="false">SUM(C38+D38)</f>
        <v>0</v>
      </c>
    </row>
    <row r="39" customFormat="false" ht="15" hidden="false" customHeight="false" outlineLevel="0" collapsed="false">
      <c r="A39" s="100" t="s">
        <v>62</v>
      </c>
      <c r="B39" s="87" t="n">
        <v>10866</v>
      </c>
      <c r="C39" s="87" t="n">
        <v>21616</v>
      </c>
      <c r="D39" s="84" t="n">
        <v>0</v>
      </c>
      <c r="E39" s="101" t="n">
        <v>1</v>
      </c>
      <c r="F39" s="89" t="n">
        <f aca="false">SUM(C39+D39)</f>
        <v>21616</v>
      </c>
    </row>
    <row r="40" customFormat="false" ht="15" hidden="false" customHeight="false" outlineLevel="0" collapsed="false">
      <c r="A40" s="98" t="s">
        <v>63</v>
      </c>
      <c r="B40" s="83" t="n">
        <v>10786</v>
      </c>
      <c r="C40" s="84" t="n">
        <v>21616</v>
      </c>
      <c r="D40" s="84" t="n">
        <v>0</v>
      </c>
      <c r="E40" s="102" t="n">
        <v>1</v>
      </c>
      <c r="F40" s="90" t="n">
        <f aca="false">SUM(C40+D40)</f>
        <v>21616</v>
      </c>
    </row>
    <row r="41" customFormat="false" ht="15" hidden="false" customHeight="false" outlineLevel="0" collapsed="false">
      <c r="A41" s="98" t="s">
        <v>64</v>
      </c>
      <c r="B41" s="103" t="n">
        <v>80</v>
      </c>
      <c r="C41" s="84" t="n">
        <v>0</v>
      </c>
      <c r="D41" s="104"/>
      <c r="E41" s="102" t="n">
        <v>1</v>
      </c>
      <c r="F41" s="90" t="n">
        <f aca="false">SUM(C41+D41)</f>
        <v>0</v>
      </c>
    </row>
  </sheetData>
  <mergeCells count="5">
    <mergeCell ref="A1:J1"/>
    <mergeCell ref="A3:F3"/>
    <mergeCell ref="A5:F5"/>
    <mergeCell ref="A7:F7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6" min="2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4"/>
      <c r="C4" s="4"/>
      <c r="D4" s="4"/>
      <c r="E4" s="69"/>
      <c r="F4" s="69"/>
    </row>
    <row r="5" customFormat="false" ht="18" hidden="false" customHeight="true" outlineLevel="0" collapsed="false">
      <c r="A5" s="3" t="s">
        <v>29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69"/>
      <c r="F6" s="69"/>
    </row>
    <row r="7" customFormat="false" ht="15.75" hidden="false" customHeight="true" outlineLevel="0" collapsed="false">
      <c r="A7" s="3" t="s">
        <v>68</v>
      </c>
      <c r="B7" s="3"/>
      <c r="C7" s="3"/>
      <c r="D7" s="3"/>
      <c r="E7" s="3"/>
      <c r="F7" s="3"/>
    </row>
    <row r="8" customFormat="false" ht="18" hidden="false" customHeight="false" outlineLevel="0" collapsed="false">
      <c r="A8" s="4"/>
      <c r="B8" s="4"/>
      <c r="C8" s="4"/>
      <c r="D8" s="4"/>
      <c r="E8" s="69"/>
      <c r="F8" s="69"/>
    </row>
    <row r="9" customFormat="false" ht="15.75" hidden="false" customHeight="false" outlineLevel="0" collapsed="false">
      <c r="A9" s="70" t="s">
        <v>52</v>
      </c>
      <c r="B9" s="71" t="s">
        <v>4</v>
      </c>
      <c r="C9" s="70" t="s">
        <v>5</v>
      </c>
      <c r="D9" s="70" t="s">
        <v>6</v>
      </c>
      <c r="E9" s="72" t="s">
        <v>7</v>
      </c>
      <c r="F9" s="70" t="s">
        <v>8</v>
      </c>
    </row>
    <row r="10" customFormat="false" ht="15.75" hidden="false" customHeight="true" outlineLevel="0" collapsed="false">
      <c r="A10" s="105" t="s">
        <v>69</v>
      </c>
      <c r="B10" s="76" t="n">
        <v>664168.27</v>
      </c>
      <c r="C10" s="76" t="n">
        <v>802016</v>
      </c>
      <c r="D10" s="76" t="n">
        <v>143540</v>
      </c>
      <c r="E10" s="106" t="n">
        <f aca="false">(D10/C10)</f>
        <v>0.178973985556398</v>
      </c>
      <c r="F10" s="107" t="n">
        <f aca="false">F11</f>
        <v>945556</v>
      </c>
    </row>
    <row r="11" customFormat="false" ht="15" hidden="false" customHeight="false" outlineLevel="0" collapsed="false">
      <c r="A11" s="108" t="s">
        <v>70</v>
      </c>
      <c r="B11" s="76" t="n">
        <v>664168.27</v>
      </c>
      <c r="C11" s="76" t="n">
        <v>802016</v>
      </c>
      <c r="D11" s="76" t="n">
        <v>143540</v>
      </c>
      <c r="E11" s="106" t="n">
        <f aca="false">(D11/C11)</f>
        <v>0.178973985556398</v>
      </c>
      <c r="F11" s="109" t="n">
        <f aca="false">D11+C11</f>
        <v>945556</v>
      </c>
    </row>
    <row r="12" customFormat="false" ht="15" hidden="false" customHeight="false" outlineLevel="0" collapsed="false">
      <c r="A12" s="110" t="s">
        <v>71</v>
      </c>
      <c r="B12" s="111" t="n">
        <v>664168.27</v>
      </c>
      <c r="C12" s="111" t="n">
        <v>802016</v>
      </c>
      <c r="D12" s="111" t="n">
        <v>143540</v>
      </c>
      <c r="E12" s="112" t="n">
        <f aca="false">(D12/C12)</f>
        <v>0.178973985556398</v>
      </c>
      <c r="F12" s="113" t="n">
        <f aca="false">D12+C12</f>
        <v>945556</v>
      </c>
    </row>
  </sheetData>
  <mergeCells count="4">
    <mergeCell ref="A1:J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8" min="3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69"/>
      <c r="H4" s="69"/>
    </row>
    <row r="5" customFormat="false" ht="18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69"/>
      <c r="H6" s="69"/>
    </row>
    <row r="7" customFormat="false" ht="15" hidden="false" customHeight="false" outlineLevel="0" collapsed="false">
      <c r="A7" s="70" t="s">
        <v>31</v>
      </c>
      <c r="B7" s="71" t="s">
        <v>32</v>
      </c>
      <c r="C7" s="71" t="s">
        <v>73</v>
      </c>
      <c r="D7" s="71" t="s">
        <v>4</v>
      </c>
      <c r="E7" s="70" t="s">
        <v>5</v>
      </c>
      <c r="F7" s="70" t="s">
        <v>6</v>
      </c>
      <c r="G7" s="72" t="s">
        <v>7</v>
      </c>
      <c r="H7" s="70" t="s">
        <v>8</v>
      </c>
    </row>
    <row r="8" customFormat="false" ht="15" hidden="false" customHeight="false" outlineLevel="0" collapsed="false">
      <c r="A8" s="73"/>
      <c r="B8" s="74"/>
      <c r="C8" s="75" t="s">
        <v>74</v>
      </c>
      <c r="D8" s="74"/>
      <c r="E8" s="73"/>
      <c r="F8" s="73"/>
      <c r="G8" s="73"/>
      <c r="H8" s="73"/>
    </row>
    <row r="9" customFormat="false" ht="25.5" hidden="false" customHeight="false" outlineLevel="0" collapsed="false">
      <c r="A9" s="80" t="n">
        <v>8</v>
      </c>
      <c r="B9" s="80"/>
      <c r="C9" s="80" t="s">
        <v>75</v>
      </c>
      <c r="D9" s="114"/>
      <c r="E9" s="115"/>
      <c r="F9" s="115"/>
      <c r="G9" s="115"/>
      <c r="H9" s="115"/>
    </row>
    <row r="10" customFormat="false" ht="15" hidden="false" customHeight="false" outlineLevel="0" collapsed="false">
      <c r="A10" s="80"/>
      <c r="B10" s="82" t="n">
        <v>84</v>
      </c>
      <c r="C10" s="82" t="s">
        <v>76</v>
      </c>
      <c r="D10" s="114"/>
      <c r="E10" s="115"/>
      <c r="F10" s="115"/>
      <c r="G10" s="115"/>
      <c r="H10" s="115"/>
    </row>
    <row r="11" customFormat="false" ht="15" hidden="false" customHeight="false" outlineLevel="0" collapsed="false">
      <c r="A11" s="80"/>
      <c r="B11" s="82"/>
      <c r="C11" s="116"/>
      <c r="D11" s="114"/>
      <c r="E11" s="115"/>
      <c r="F11" s="115"/>
      <c r="G11" s="115"/>
      <c r="H11" s="115"/>
    </row>
    <row r="12" customFormat="false" ht="15" hidden="false" customHeight="false" outlineLevel="0" collapsed="false">
      <c r="A12" s="80"/>
      <c r="B12" s="82"/>
      <c r="C12" s="75" t="s">
        <v>77</v>
      </c>
      <c r="D12" s="114"/>
      <c r="E12" s="115"/>
      <c r="F12" s="115"/>
      <c r="G12" s="115"/>
      <c r="H12" s="115"/>
    </row>
    <row r="13" customFormat="false" ht="25.5" hidden="false" customHeight="false" outlineLevel="0" collapsed="false">
      <c r="A13" s="86" t="n">
        <v>5</v>
      </c>
      <c r="B13" s="86"/>
      <c r="C13" s="91" t="s">
        <v>78</v>
      </c>
      <c r="D13" s="114"/>
      <c r="E13" s="115"/>
      <c r="F13" s="115"/>
      <c r="G13" s="115"/>
      <c r="H13" s="115"/>
    </row>
    <row r="14" customFormat="false" ht="25.5" hidden="false" customHeight="false" outlineLevel="0" collapsed="false">
      <c r="A14" s="82"/>
      <c r="B14" s="82" t="n">
        <v>54</v>
      </c>
      <c r="C14" s="92" t="s">
        <v>79</v>
      </c>
      <c r="D14" s="114"/>
      <c r="E14" s="115"/>
      <c r="F14" s="115"/>
      <c r="G14" s="115"/>
      <c r="H14" s="117"/>
    </row>
  </sheetData>
  <mergeCells count="3">
    <mergeCell ref="A1:J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/>
      <c r="B4" s="4"/>
      <c r="C4" s="4"/>
      <c r="D4" s="4"/>
      <c r="E4" s="69"/>
      <c r="F4" s="69"/>
    </row>
    <row r="5" customFormat="false" ht="18" hidden="false" customHeight="true" outlineLevel="0" collapsed="false">
      <c r="A5" s="3" t="s">
        <v>80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69"/>
      <c r="F6" s="69"/>
    </row>
    <row r="7" customFormat="false" ht="15" hidden="false" customHeight="false" outlineLevel="0" collapsed="false">
      <c r="A7" s="71" t="s">
        <v>52</v>
      </c>
      <c r="B7" s="71" t="s">
        <v>4</v>
      </c>
      <c r="C7" s="70" t="s">
        <v>5</v>
      </c>
      <c r="D7" s="70" t="s">
        <v>6</v>
      </c>
      <c r="E7" s="72" t="s">
        <v>7</v>
      </c>
      <c r="F7" s="70" t="s">
        <v>8</v>
      </c>
    </row>
    <row r="8" customFormat="false" ht="15" hidden="false" customHeight="false" outlineLevel="0" collapsed="false">
      <c r="A8" s="80" t="s">
        <v>74</v>
      </c>
      <c r="B8" s="114"/>
      <c r="C8" s="115"/>
      <c r="D8" s="115"/>
      <c r="E8" s="115"/>
      <c r="F8" s="115"/>
    </row>
    <row r="9" customFormat="false" ht="25.5" hidden="false" customHeight="false" outlineLevel="0" collapsed="false">
      <c r="A9" s="80" t="s">
        <v>81</v>
      </c>
      <c r="B9" s="114"/>
      <c r="C9" s="115"/>
      <c r="D9" s="115"/>
      <c r="E9" s="115"/>
      <c r="F9" s="115"/>
    </row>
    <row r="10" customFormat="false" ht="25.5" hidden="false" customHeight="false" outlineLevel="0" collapsed="false">
      <c r="A10" s="118" t="s">
        <v>82</v>
      </c>
      <c r="B10" s="114"/>
      <c r="C10" s="115"/>
      <c r="D10" s="115"/>
      <c r="E10" s="115"/>
      <c r="F10" s="115"/>
    </row>
    <row r="11" customFormat="false" ht="15" hidden="false" customHeight="false" outlineLevel="0" collapsed="false">
      <c r="A11" s="118"/>
      <c r="B11" s="114"/>
      <c r="C11" s="115"/>
      <c r="D11" s="115"/>
      <c r="E11" s="115"/>
      <c r="F11" s="115"/>
    </row>
    <row r="12" customFormat="false" ht="15" hidden="false" customHeight="false" outlineLevel="0" collapsed="false">
      <c r="A12" s="80" t="s">
        <v>77</v>
      </c>
      <c r="B12" s="114"/>
      <c r="C12" s="115"/>
      <c r="D12" s="115"/>
      <c r="E12" s="115"/>
      <c r="F12" s="115"/>
    </row>
    <row r="13" customFormat="false" ht="15" hidden="false" customHeight="false" outlineLevel="0" collapsed="false">
      <c r="A13" s="91" t="s">
        <v>83</v>
      </c>
      <c r="B13" s="114"/>
      <c r="C13" s="115"/>
      <c r="D13" s="115"/>
      <c r="E13" s="115"/>
      <c r="F13" s="115"/>
    </row>
    <row r="14" customFormat="false" ht="15" hidden="false" customHeight="false" outlineLevel="0" collapsed="false">
      <c r="A14" s="98" t="s">
        <v>84</v>
      </c>
      <c r="B14" s="114"/>
      <c r="C14" s="115"/>
      <c r="D14" s="115"/>
      <c r="E14" s="115"/>
      <c r="F14" s="117"/>
    </row>
    <row r="15" customFormat="false" ht="15" hidden="false" customHeight="false" outlineLevel="0" collapsed="false">
      <c r="A15" s="91" t="s">
        <v>85</v>
      </c>
      <c r="B15" s="114"/>
      <c r="C15" s="115"/>
      <c r="D15" s="115"/>
      <c r="E15" s="115"/>
      <c r="F15" s="117"/>
    </row>
    <row r="16" customFormat="false" ht="15" hidden="false" customHeight="false" outlineLevel="0" collapsed="false">
      <c r="A16" s="98" t="s">
        <v>86</v>
      </c>
      <c r="B16" s="114"/>
      <c r="C16" s="115"/>
      <c r="D16" s="115"/>
      <c r="E16" s="115"/>
      <c r="F16" s="117"/>
    </row>
  </sheetData>
  <mergeCells count="3">
    <mergeCell ref="A1:J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8.42"/>
    <col collapsed="false" customWidth="true" hidden="false" outlineLevel="0" max="4" min="4" style="0" width="50.86"/>
    <col collapsed="false" customWidth="true" hidden="false" outlineLevel="0" max="7" min="5" style="0" width="25.29"/>
    <col collapsed="false" customWidth="true" hidden="false" outlineLevel="0" max="8" min="8" style="1" width="25.29"/>
    <col collapsed="false" customWidth="true" hidden="false" outlineLevel="0" max="9" min="9" style="0" width="25.2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68"/>
      <c r="I2" s="69"/>
    </row>
    <row r="3" customFormat="false" ht="0.7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</row>
    <row r="4" customFormat="false" ht="18" hidden="true" customHeight="false" outlineLevel="0" collapsed="false">
      <c r="A4" s="4"/>
      <c r="B4" s="4"/>
      <c r="C4" s="4"/>
      <c r="D4" s="4"/>
      <c r="E4" s="4"/>
      <c r="F4" s="4"/>
      <c r="G4" s="4"/>
      <c r="H4" s="68"/>
      <c r="I4" s="69"/>
    </row>
    <row r="5" customFormat="false" ht="57.75" hidden="false" customHeight="true" outlineLevel="0" collapsed="false">
      <c r="A5" s="119" t="s">
        <v>88</v>
      </c>
      <c r="B5" s="119"/>
      <c r="C5" s="119"/>
      <c r="D5" s="120" t="s">
        <v>89</v>
      </c>
      <c r="E5" s="71" t="s">
        <v>4</v>
      </c>
      <c r="F5" s="70" t="s">
        <v>5</v>
      </c>
      <c r="G5" s="70" t="s">
        <v>6</v>
      </c>
      <c r="H5" s="72" t="s">
        <v>7</v>
      </c>
      <c r="I5" s="70" t="s">
        <v>8</v>
      </c>
    </row>
    <row r="6" customFormat="false" ht="32.25" hidden="false" customHeight="true" outlineLevel="0" collapsed="false">
      <c r="A6" s="121" t="s">
        <v>90</v>
      </c>
      <c r="B6" s="121"/>
      <c r="C6" s="121"/>
      <c r="D6" s="122" t="s">
        <v>91</v>
      </c>
      <c r="E6" s="123" t="n">
        <f aca="false">SUM(E7,E12,E15,E19,E24,E27)</f>
        <v>471262.3</v>
      </c>
      <c r="F6" s="123" t="n">
        <v>627900</v>
      </c>
      <c r="G6" s="123" t="n">
        <f aca="false">SUM(G7,G12,G15,G19,G27)</f>
        <v>82760</v>
      </c>
      <c r="H6" s="124" t="n">
        <f aca="false">G6/F6</f>
        <v>0.131804427456601</v>
      </c>
      <c r="I6" s="125" t="n">
        <f aca="false">SUM(F6+G6)</f>
        <v>710660</v>
      </c>
    </row>
    <row r="7" customFormat="false" ht="15" hidden="false" customHeight="true" outlineLevel="0" collapsed="false">
      <c r="A7" s="126" t="s">
        <v>92</v>
      </c>
      <c r="B7" s="126"/>
      <c r="C7" s="126"/>
      <c r="D7" s="127" t="s">
        <v>93</v>
      </c>
      <c r="E7" s="128" t="n">
        <v>205421.11</v>
      </c>
      <c r="F7" s="128" t="n">
        <v>289500</v>
      </c>
      <c r="G7" s="128" t="n">
        <f aca="false">SUM(G9,G10)</f>
        <v>20780</v>
      </c>
      <c r="H7" s="129" t="n">
        <f aca="false">G7/F7</f>
        <v>0.0717789291882556</v>
      </c>
      <c r="I7" s="130" t="n">
        <f aca="false">SUM(F7+G7)</f>
        <v>310280</v>
      </c>
    </row>
    <row r="8" customFormat="false" ht="15" hidden="false" customHeight="true" outlineLevel="0" collapsed="false">
      <c r="A8" s="131" t="n">
        <v>3</v>
      </c>
      <c r="B8" s="131"/>
      <c r="C8" s="131"/>
      <c r="D8" s="132" t="s">
        <v>43</v>
      </c>
      <c r="E8" s="133" t="n">
        <f aca="false">SUM(E9,E10,E11)</f>
        <v>205421.11</v>
      </c>
      <c r="F8" s="133" t="n">
        <v>289500</v>
      </c>
      <c r="G8" s="133" t="n">
        <v>20780</v>
      </c>
      <c r="H8" s="134" t="n">
        <f aca="false">G8/F8</f>
        <v>0.0717789291882556</v>
      </c>
      <c r="I8" s="135" t="n">
        <f aca="false">SUM(F8+G8)</f>
        <v>310280</v>
      </c>
    </row>
    <row r="9" customFormat="false" ht="15" hidden="false" customHeight="true" outlineLevel="0" collapsed="false">
      <c r="A9" s="131" t="n">
        <v>31</v>
      </c>
      <c r="B9" s="131"/>
      <c r="C9" s="131"/>
      <c r="D9" s="132" t="s">
        <v>44</v>
      </c>
      <c r="E9" s="133" t="n">
        <v>167311.3</v>
      </c>
      <c r="F9" s="133" t="n">
        <v>237800</v>
      </c>
      <c r="G9" s="133" t="n">
        <v>17900</v>
      </c>
      <c r="H9" s="134" t="n">
        <f aca="false">G9/F9</f>
        <v>0.075273338940286</v>
      </c>
      <c r="I9" s="135" t="n">
        <f aca="false">SUM(F9+G9)</f>
        <v>255700</v>
      </c>
    </row>
    <row r="10" customFormat="false" ht="15" hidden="false" customHeight="false" outlineLevel="0" collapsed="false">
      <c r="A10" s="131" t="n">
        <v>32</v>
      </c>
      <c r="B10" s="131"/>
      <c r="C10" s="131"/>
      <c r="D10" s="132" t="s">
        <v>45</v>
      </c>
      <c r="E10" s="133" t="n">
        <v>38105.31</v>
      </c>
      <c r="F10" s="133" t="n">
        <v>51630</v>
      </c>
      <c r="G10" s="133" t="n">
        <v>2880</v>
      </c>
      <c r="H10" s="134" t="n">
        <f aca="false">G10/F10</f>
        <v>0.0557815223707147</v>
      </c>
      <c r="I10" s="135" t="n">
        <f aca="false">SUM(F10+G10)</f>
        <v>54510</v>
      </c>
    </row>
    <row r="11" customFormat="false" ht="15" hidden="false" customHeight="false" outlineLevel="0" collapsed="false">
      <c r="A11" s="131" t="n">
        <v>34</v>
      </c>
      <c r="B11" s="131"/>
      <c r="C11" s="131"/>
      <c r="D11" s="132" t="s">
        <v>94</v>
      </c>
      <c r="E11" s="133" t="n">
        <v>4.5</v>
      </c>
      <c r="F11" s="136" t="n">
        <v>70</v>
      </c>
      <c r="G11" s="136" t="n">
        <v>0</v>
      </c>
      <c r="H11" s="134" t="n">
        <v>0</v>
      </c>
      <c r="I11" s="135" t="n">
        <f aca="false">SUM(F11+G11)</f>
        <v>70</v>
      </c>
    </row>
    <row r="12" customFormat="false" ht="15" hidden="false" customHeight="true" outlineLevel="0" collapsed="false">
      <c r="A12" s="137" t="s">
        <v>95</v>
      </c>
      <c r="B12" s="137"/>
      <c r="C12" s="137"/>
      <c r="D12" s="138" t="s">
        <v>96</v>
      </c>
      <c r="E12" s="128" t="n">
        <v>22955.72</v>
      </c>
      <c r="F12" s="139" t="n">
        <v>21600</v>
      </c>
      <c r="G12" s="139" t="n">
        <v>6200</v>
      </c>
      <c r="H12" s="129" t="n">
        <f aca="false">G12/F12</f>
        <v>0.287037037037037</v>
      </c>
      <c r="I12" s="130" t="n">
        <f aca="false">SUM(F12+G12)</f>
        <v>27800</v>
      </c>
    </row>
    <row r="13" customFormat="false" ht="14.25" hidden="false" customHeight="true" outlineLevel="0" collapsed="false">
      <c r="A13" s="131" t="n">
        <v>3</v>
      </c>
      <c r="B13" s="131"/>
      <c r="C13" s="131"/>
      <c r="D13" s="132" t="s">
        <v>43</v>
      </c>
      <c r="E13" s="133" t="n">
        <v>22955.72</v>
      </c>
      <c r="F13" s="136" t="n">
        <v>21600</v>
      </c>
      <c r="G13" s="136" t="n">
        <v>6200</v>
      </c>
      <c r="H13" s="134" t="n">
        <f aca="false">G13/F13</f>
        <v>0.287037037037037</v>
      </c>
      <c r="I13" s="135" t="n">
        <f aca="false">SUM(F13+G13)</f>
        <v>27800</v>
      </c>
    </row>
    <row r="14" customFormat="false" ht="15" hidden="false" customHeight="true" outlineLevel="0" collapsed="false">
      <c r="A14" s="131" t="n">
        <v>31</v>
      </c>
      <c r="B14" s="131"/>
      <c r="C14" s="131"/>
      <c r="D14" s="132" t="s">
        <v>44</v>
      </c>
      <c r="E14" s="133" t="n">
        <v>22955.72</v>
      </c>
      <c r="F14" s="133" t="n">
        <v>21600</v>
      </c>
      <c r="G14" s="133" t="n">
        <v>6200</v>
      </c>
      <c r="H14" s="134" t="n">
        <f aca="false">G14/F14</f>
        <v>0.287037037037037</v>
      </c>
      <c r="I14" s="135" t="n">
        <f aca="false">SUM(F14+G14)</f>
        <v>27800</v>
      </c>
    </row>
    <row r="15" customFormat="false" ht="15" hidden="false" customHeight="true" outlineLevel="0" collapsed="false">
      <c r="A15" s="137" t="s">
        <v>97</v>
      </c>
      <c r="B15" s="137"/>
      <c r="C15" s="137"/>
      <c r="D15" s="140" t="s">
        <v>98</v>
      </c>
      <c r="E15" s="128" t="n">
        <v>191985.38</v>
      </c>
      <c r="F15" s="128" t="n">
        <v>246200</v>
      </c>
      <c r="G15" s="128" t="n">
        <v>18400</v>
      </c>
      <c r="H15" s="129" t="n">
        <f aca="false">G15/F15</f>
        <v>0.074735987002437</v>
      </c>
      <c r="I15" s="130" t="n">
        <f aca="false">SUM(F15+G15)</f>
        <v>264600</v>
      </c>
    </row>
    <row r="16" customFormat="false" ht="15" hidden="false" customHeight="false" outlineLevel="0" collapsed="false">
      <c r="A16" s="131" t="n">
        <v>3</v>
      </c>
      <c r="B16" s="131"/>
      <c r="C16" s="131"/>
      <c r="D16" s="132" t="s">
        <v>43</v>
      </c>
      <c r="E16" s="133" t="n">
        <v>191985.38</v>
      </c>
      <c r="F16" s="136" t="n">
        <v>246200</v>
      </c>
      <c r="G16" s="136" t="n">
        <v>18400</v>
      </c>
      <c r="H16" s="134" t="n">
        <f aca="false">G16/F16</f>
        <v>0.074735987002437</v>
      </c>
      <c r="I16" s="135" t="n">
        <f aca="false">SUM(F16+G16)</f>
        <v>264600</v>
      </c>
    </row>
    <row r="17" customFormat="false" ht="15" hidden="false" customHeight="true" outlineLevel="0" collapsed="false">
      <c r="A17" s="131" t="n">
        <v>31</v>
      </c>
      <c r="B17" s="131"/>
      <c r="C17" s="131"/>
      <c r="D17" s="132" t="s">
        <v>44</v>
      </c>
      <c r="E17" s="133" t="n">
        <v>191985.38</v>
      </c>
      <c r="F17" s="136" t="n">
        <v>246200</v>
      </c>
      <c r="G17" s="136" t="n">
        <v>18400</v>
      </c>
      <c r="H17" s="134" t="n">
        <v>0.0743</v>
      </c>
      <c r="I17" s="135" t="n">
        <f aca="false">SUM(F17+G17)</f>
        <v>264600</v>
      </c>
    </row>
    <row r="18" customFormat="false" ht="15" hidden="false" customHeight="false" outlineLevel="0" collapsed="false">
      <c r="A18" s="131" t="n">
        <v>32</v>
      </c>
      <c r="B18" s="131"/>
      <c r="C18" s="131"/>
      <c r="D18" s="132" t="s">
        <v>45</v>
      </c>
      <c r="E18" s="133" t="n">
        <v>0</v>
      </c>
      <c r="F18" s="133" t="n">
        <v>0</v>
      </c>
      <c r="G18" s="133" t="n">
        <v>0</v>
      </c>
      <c r="H18" s="134" t="n">
        <v>0</v>
      </c>
      <c r="I18" s="135" t="n">
        <f aca="false">SUM(F18+G18)</f>
        <v>0</v>
      </c>
    </row>
    <row r="19" customFormat="false" ht="28.5" hidden="false" customHeight="true" outlineLevel="0" collapsed="false">
      <c r="A19" s="137" t="s">
        <v>99</v>
      </c>
      <c r="B19" s="137"/>
      <c r="C19" s="137"/>
      <c r="D19" s="127" t="s">
        <v>100</v>
      </c>
      <c r="E19" s="128" t="n">
        <v>48800.09</v>
      </c>
      <c r="F19" s="139" t="n">
        <v>70600</v>
      </c>
      <c r="G19" s="139" t="n">
        <v>37380</v>
      </c>
      <c r="H19" s="129" t="n">
        <f aca="false">G19/F19</f>
        <v>0.529461756373938</v>
      </c>
      <c r="I19" s="130" t="n">
        <f aca="false">SUM(F19+G19)</f>
        <v>107980</v>
      </c>
    </row>
    <row r="20" customFormat="false" ht="15" hidden="false" customHeight="true" outlineLevel="0" collapsed="false">
      <c r="A20" s="131" t="n">
        <v>3</v>
      </c>
      <c r="B20" s="131"/>
      <c r="C20" s="131"/>
      <c r="D20" s="132" t="s">
        <v>43</v>
      </c>
      <c r="E20" s="133" t="n">
        <v>48800.09</v>
      </c>
      <c r="F20" s="133" t="n">
        <v>70600</v>
      </c>
      <c r="G20" s="133" t="n">
        <f aca="false">SUM(G21,G22,G23)</f>
        <v>37380</v>
      </c>
      <c r="H20" s="134" t="n">
        <f aca="false">G20/F20</f>
        <v>0.529461756373938</v>
      </c>
      <c r="I20" s="135" t="n">
        <f aca="false">SUM(F20+G20)</f>
        <v>107980</v>
      </c>
    </row>
    <row r="21" customFormat="false" ht="15" hidden="false" customHeight="false" outlineLevel="0" collapsed="false">
      <c r="A21" s="131" t="n">
        <v>31</v>
      </c>
      <c r="B21" s="131"/>
      <c r="C21" s="131"/>
      <c r="D21" s="132" t="s">
        <v>44</v>
      </c>
      <c r="E21" s="133" t="n">
        <v>0</v>
      </c>
      <c r="F21" s="133" t="n">
        <v>1200</v>
      </c>
      <c r="G21" s="133" t="n">
        <v>0</v>
      </c>
      <c r="H21" s="134" t="n">
        <f aca="false">G21/F21</f>
        <v>0</v>
      </c>
      <c r="I21" s="135" t="n">
        <f aca="false">SUM(F21+G21)</f>
        <v>1200</v>
      </c>
    </row>
    <row r="22" customFormat="false" ht="15" hidden="false" customHeight="false" outlineLevel="0" collapsed="false">
      <c r="A22" s="141" t="n">
        <v>32</v>
      </c>
      <c r="B22" s="142"/>
      <c r="C22" s="143"/>
      <c r="D22" s="132" t="s">
        <v>45</v>
      </c>
      <c r="E22" s="133" t="n">
        <v>48800.09</v>
      </c>
      <c r="F22" s="136" t="n">
        <v>69380</v>
      </c>
      <c r="G22" s="133" t="n">
        <v>37400</v>
      </c>
      <c r="H22" s="134" t="n">
        <f aca="false">G22/F22</f>
        <v>0.539060247910061</v>
      </c>
      <c r="I22" s="135" t="n">
        <f aca="false">SUM(F22+G22)</f>
        <v>106780</v>
      </c>
    </row>
    <row r="23" customFormat="false" ht="15" hidden="false" customHeight="false" outlineLevel="0" collapsed="false">
      <c r="A23" s="141" t="n">
        <v>34</v>
      </c>
      <c r="B23" s="142"/>
      <c r="C23" s="143"/>
      <c r="D23" s="132" t="s">
        <v>46</v>
      </c>
      <c r="E23" s="133" t="n">
        <v>0</v>
      </c>
      <c r="F23" s="136" t="n">
        <v>20</v>
      </c>
      <c r="G23" s="133" t="n">
        <v>-20</v>
      </c>
      <c r="H23" s="134" t="n">
        <v>0</v>
      </c>
      <c r="I23" s="135" t="n">
        <f aca="false">SUM(F23+G23)</f>
        <v>0</v>
      </c>
    </row>
    <row r="24" customFormat="false" ht="39" hidden="false" customHeight="true" outlineLevel="0" collapsed="false">
      <c r="A24" s="144" t="s">
        <v>101</v>
      </c>
      <c r="B24" s="144"/>
      <c r="C24" s="144"/>
      <c r="D24" s="120" t="s">
        <v>102</v>
      </c>
      <c r="E24" s="128"/>
      <c r="F24" s="128" t="n">
        <v>0</v>
      </c>
      <c r="G24" s="128" t="n">
        <v>0</v>
      </c>
      <c r="H24" s="129" t="n">
        <v>0</v>
      </c>
      <c r="I24" s="130" t="n">
        <f aca="false">SUM(F24+G24)</f>
        <v>0</v>
      </c>
    </row>
    <row r="25" customFormat="false" ht="15" hidden="false" customHeight="false" outlineLevel="0" collapsed="false">
      <c r="A25" s="141" t="n">
        <v>3</v>
      </c>
      <c r="B25" s="142"/>
      <c r="C25" s="143"/>
      <c r="D25" s="132" t="s">
        <v>43</v>
      </c>
      <c r="E25" s="133"/>
      <c r="F25" s="133" t="n">
        <v>0</v>
      </c>
      <c r="G25" s="133" t="n">
        <v>0</v>
      </c>
      <c r="H25" s="134" t="n">
        <v>0</v>
      </c>
      <c r="I25" s="135" t="n">
        <f aca="false">SUM(F25+G25)</f>
        <v>0</v>
      </c>
    </row>
    <row r="26" customFormat="false" ht="15" hidden="false" customHeight="false" outlineLevel="0" collapsed="false">
      <c r="A26" s="141" t="n">
        <v>32</v>
      </c>
      <c r="B26" s="142"/>
      <c r="C26" s="143"/>
      <c r="D26" s="132" t="s">
        <v>45</v>
      </c>
      <c r="E26" s="133"/>
      <c r="F26" s="133" t="n">
        <v>0</v>
      </c>
      <c r="G26" s="133" t="n">
        <v>0</v>
      </c>
      <c r="H26" s="134" t="n">
        <v>0</v>
      </c>
      <c r="I26" s="135" t="n">
        <f aca="false">SUM(F26+G26)</f>
        <v>0</v>
      </c>
    </row>
    <row r="27" customFormat="false" ht="38.25" hidden="false" customHeight="true" outlineLevel="0" collapsed="false">
      <c r="A27" s="137" t="s">
        <v>103</v>
      </c>
      <c r="B27" s="137"/>
      <c r="C27" s="137"/>
      <c r="D27" s="120" t="s">
        <v>104</v>
      </c>
      <c r="E27" s="128" t="n">
        <v>2100</v>
      </c>
      <c r="F27" s="128" t="n">
        <v>0</v>
      </c>
      <c r="G27" s="128" t="n">
        <v>0</v>
      </c>
      <c r="H27" s="129" t="n">
        <v>0</v>
      </c>
      <c r="I27" s="130" t="n">
        <f aca="false">SUM(F27+G27)</f>
        <v>0</v>
      </c>
    </row>
    <row r="28" customFormat="false" ht="19.5" hidden="false" customHeight="true" outlineLevel="0" collapsed="false">
      <c r="A28" s="131" t="n">
        <v>3</v>
      </c>
      <c r="B28" s="131"/>
      <c r="C28" s="131"/>
      <c r="D28" s="132" t="s">
        <v>43</v>
      </c>
      <c r="E28" s="128" t="n">
        <v>2100</v>
      </c>
      <c r="F28" s="133" t="n">
        <v>0</v>
      </c>
      <c r="G28" s="133" t="n">
        <v>0</v>
      </c>
      <c r="H28" s="134" t="n">
        <v>0</v>
      </c>
      <c r="I28" s="135" t="n">
        <f aca="false">SUM(F28+G28)</f>
        <v>0</v>
      </c>
    </row>
    <row r="29" customFormat="false" ht="13.5" hidden="false" customHeight="true" outlineLevel="0" collapsed="false">
      <c r="A29" s="131" t="n">
        <v>32</v>
      </c>
      <c r="B29" s="131"/>
      <c r="C29" s="131"/>
      <c r="D29" s="132" t="s">
        <v>45</v>
      </c>
      <c r="E29" s="133" t="n">
        <v>2100</v>
      </c>
      <c r="F29" s="133" t="n">
        <v>0</v>
      </c>
      <c r="G29" s="133" t="n">
        <v>0</v>
      </c>
      <c r="H29" s="134" t="n">
        <v>0</v>
      </c>
      <c r="I29" s="135" t="n">
        <f aca="false">SUM(F29+G29)</f>
        <v>0</v>
      </c>
    </row>
    <row r="30" customFormat="false" ht="40.5" hidden="false" customHeight="true" outlineLevel="0" collapsed="false">
      <c r="A30" s="145" t="s">
        <v>105</v>
      </c>
      <c r="B30" s="145"/>
      <c r="C30" s="145"/>
      <c r="D30" s="122" t="s">
        <v>106</v>
      </c>
      <c r="E30" s="125" t="n">
        <f aca="false">SUM(E31,E34,E37,E40,E43)</f>
        <v>104087.14</v>
      </c>
      <c r="F30" s="125" t="n">
        <v>99016</v>
      </c>
      <c r="G30" s="125" t="n">
        <f aca="false">SUM(G31,G34,G37,G40)</f>
        <v>48330</v>
      </c>
      <c r="H30" s="124" t="n">
        <f aca="false">G30/F30</f>
        <v>0.488102932859336</v>
      </c>
      <c r="I30" s="130" t="n">
        <f aca="false">SUM(F30+G30)</f>
        <v>147346</v>
      </c>
    </row>
    <row r="31" customFormat="false" ht="15" hidden="false" customHeight="true" outlineLevel="0" collapsed="false">
      <c r="A31" s="137" t="s">
        <v>92</v>
      </c>
      <c r="B31" s="137"/>
      <c r="C31" s="137"/>
      <c r="D31" s="140" t="s">
        <v>107</v>
      </c>
      <c r="E31" s="128" t="n">
        <v>20265.39</v>
      </c>
      <c r="F31" s="139" t="n">
        <v>19000</v>
      </c>
      <c r="G31" s="139" t="n">
        <v>0</v>
      </c>
      <c r="H31" s="146" t="n">
        <f aca="false">G31/F31</f>
        <v>0</v>
      </c>
      <c r="I31" s="130" t="n">
        <f aca="false">SUM(F31+G31)</f>
        <v>19000</v>
      </c>
    </row>
    <row r="32" customFormat="false" ht="15" hidden="false" customHeight="false" outlineLevel="0" collapsed="false">
      <c r="A32" s="131" t="n">
        <v>3</v>
      </c>
      <c r="B32" s="131"/>
      <c r="C32" s="131"/>
      <c r="D32" s="132" t="s">
        <v>43</v>
      </c>
      <c r="E32" s="133" t="n">
        <v>20065.39</v>
      </c>
      <c r="F32" s="136" t="n">
        <v>19000</v>
      </c>
      <c r="G32" s="136" t="n">
        <v>0</v>
      </c>
      <c r="H32" s="147" t="n">
        <f aca="false">G32/F32</f>
        <v>0</v>
      </c>
      <c r="I32" s="135" t="n">
        <f aca="false">SUM(F32+G32)</f>
        <v>19000</v>
      </c>
    </row>
    <row r="33" customFormat="false" ht="15" hidden="false" customHeight="false" outlineLevel="0" collapsed="false">
      <c r="A33" s="131" t="n">
        <v>32</v>
      </c>
      <c r="B33" s="131"/>
      <c r="C33" s="131"/>
      <c r="D33" s="132" t="s">
        <v>45</v>
      </c>
      <c r="E33" s="133" t="n">
        <v>20065.39</v>
      </c>
      <c r="F33" s="133" t="n">
        <v>19000</v>
      </c>
      <c r="G33" s="133" t="n">
        <v>0</v>
      </c>
      <c r="H33" s="147" t="n">
        <f aca="false">G33/F33</f>
        <v>0</v>
      </c>
      <c r="I33" s="135" t="n">
        <f aca="false">SUM(F33+G33)</f>
        <v>19000</v>
      </c>
    </row>
    <row r="34" customFormat="false" ht="28.5" hidden="false" customHeight="true" outlineLevel="0" collapsed="false">
      <c r="A34" s="137" t="s">
        <v>99</v>
      </c>
      <c r="B34" s="137"/>
      <c r="C34" s="137"/>
      <c r="D34" s="127" t="s">
        <v>100</v>
      </c>
      <c r="E34" s="128" t="n">
        <v>31150.93</v>
      </c>
      <c r="F34" s="139" t="n">
        <v>8000</v>
      </c>
      <c r="G34" s="139" t="n">
        <v>350</v>
      </c>
      <c r="H34" s="146" t="n">
        <f aca="false">G34/F34</f>
        <v>0.04375</v>
      </c>
      <c r="I34" s="130" t="n">
        <f aca="false">SUM(F34+G34)</f>
        <v>8350</v>
      </c>
    </row>
    <row r="35" customFormat="false" ht="15" hidden="false" customHeight="true" outlineLevel="0" collapsed="false">
      <c r="A35" s="131" t="n">
        <v>3</v>
      </c>
      <c r="B35" s="131"/>
      <c r="C35" s="131"/>
      <c r="D35" s="132" t="s">
        <v>43</v>
      </c>
      <c r="E35" s="133" t="n">
        <v>31150.93</v>
      </c>
      <c r="F35" s="133" t="n">
        <v>8000</v>
      </c>
      <c r="G35" s="133" t="n">
        <v>350</v>
      </c>
      <c r="H35" s="147" t="n">
        <f aca="false">G35/F35</f>
        <v>0.04375</v>
      </c>
      <c r="I35" s="135" t="n">
        <f aca="false">SUM(F35+G35)</f>
        <v>8350</v>
      </c>
    </row>
    <row r="36" customFormat="false" ht="15" hidden="false" customHeight="false" outlineLevel="0" collapsed="false">
      <c r="A36" s="131" t="n">
        <v>32</v>
      </c>
      <c r="B36" s="131"/>
      <c r="C36" s="131"/>
      <c r="D36" s="132" t="s">
        <v>45</v>
      </c>
      <c r="E36" s="133" t="n">
        <v>31150.93</v>
      </c>
      <c r="F36" s="133" t="n">
        <v>8000</v>
      </c>
      <c r="G36" s="133" t="n">
        <v>350</v>
      </c>
      <c r="H36" s="147" t="n">
        <f aca="false">G36/F36</f>
        <v>0.04375</v>
      </c>
      <c r="I36" s="135" t="n">
        <f aca="false">SUM(F36+G36)</f>
        <v>8350</v>
      </c>
    </row>
    <row r="37" customFormat="false" ht="15" hidden="false" customHeight="true" outlineLevel="0" collapsed="false">
      <c r="A37" s="137" t="s">
        <v>97</v>
      </c>
      <c r="B37" s="137"/>
      <c r="C37" s="137"/>
      <c r="D37" s="140" t="s">
        <v>98</v>
      </c>
      <c r="E37" s="128" t="n">
        <v>41804.82</v>
      </c>
      <c r="F37" s="139" t="n">
        <v>50400</v>
      </c>
      <c r="G37" s="139" t="n">
        <v>47980</v>
      </c>
      <c r="H37" s="146" t="n">
        <f aca="false">G37/F37</f>
        <v>0.951984126984127</v>
      </c>
      <c r="I37" s="130" t="n">
        <f aca="false">SUM(F37+G37)</f>
        <v>98380</v>
      </c>
    </row>
    <row r="38" customFormat="false" ht="25.5" hidden="false" customHeight="true" outlineLevel="0" collapsed="false">
      <c r="A38" s="131" t="n">
        <v>3</v>
      </c>
      <c r="B38" s="131"/>
      <c r="C38" s="131"/>
      <c r="D38" s="132" t="s">
        <v>43</v>
      </c>
      <c r="E38" s="133" t="n">
        <v>41804.82</v>
      </c>
      <c r="F38" s="133" t="n">
        <v>50400</v>
      </c>
      <c r="G38" s="133" t="n">
        <v>47980</v>
      </c>
      <c r="H38" s="147" t="n">
        <f aca="false">G38/F38</f>
        <v>0.951984126984127</v>
      </c>
      <c r="I38" s="135" t="n">
        <f aca="false">SUM(F38+G38)</f>
        <v>98380</v>
      </c>
    </row>
    <row r="39" customFormat="false" ht="15" hidden="false" customHeight="false" outlineLevel="0" collapsed="false">
      <c r="A39" s="131" t="n">
        <v>32</v>
      </c>
      <c r="B39" s="131"/>
      <c r="C39" s="131"/>
      <c r="D39" s="132" t="s">
        <v>45</v>
      </c>
      <c r="E39" s="133" t="n">
        <v>41804.82</v>
      </c>
      <c r="F39" s="133" t="n">
        <v>50400</v>
      </c>
      <c r="G39" s="133" t="n">
        <v>47980</v>
      </c>
      <c r="H39" s="147" t="n">
        <f aca="false">G39/F39</f>
        <v>0.951984126984127</v>
      </c>
      <c r="I39" s="135" t="n">
        <f aca="false">SUM(F39+G39)</f>
        <v>98380</v>
      </c>
    </row>
    <row r="40" customFormat="false" ht="31.5" hidden="false" customHeight="true" outlineLevel="0" collapsed="false">
      <c r="A40" s="148" t="s">
        <v>108</v>
      </c>
      <c r="B40" s="148"/>
      <c r="C40" s="148"/>
      <c r="D40" s="120" t="s">
        <v>109</v>
      </c>
      <c r="E40" s="128" t="n">
        <v>10786</v>
      </c>
      <c r="F40" s="139" t="n">
        <v>21616</v>
      </c>
      <c r="G40" s="139" t="n">
        <v>0</v>
      </c>
      <c r="H40" s="146" t="n">
        <v>1</v>
      </c>
      <c r="I40" s="130" t="n">
        <f aca="false">SUM(F40+G40)</f>
        <v>21616</v>
      </c>
    </row>
    <row r="41" customFormat="false" ht="15" hidden="false" customHeight="false" outlineLevel="0" collapsed="false">
      <c r="A41" s="141" t="n">
        <v>3</v>
      </c>
      <c r="B41" s="142"/>
      <c r="C41" s="143"/>
      <c r="D41" s="132" t="s">
        <v>43</v>
      </c>
      <c r="E41" s="133" t="n">
        <v>10786</v>
      </c>
      <c r="F41" s="136" t="n">
        <v>21616</v>
      </c>
      <c r="G41" s="136" t="n">
        <v>0</v>
      </c>
      <c r="H41" s="147" t="n">
        <v>1</v>
      </c>
      <c r="I41" s="135" t="n">
        <f aca="false">SUM(F41+G41)</f>
        <v>21616</v>
      </c>
    </row>
    <row r="42" customFormat="false" ht="15" hidden="false" customHeight="true" outlineLevel="0" collapsed="false">
      <c r="A42" s="141" t="n">
        <v>32</v>
      </c>
      <c r="B42" s="142"/>
      <c r="C42" s="143"/>
      <c r="D42" s="132" t="s">
        <v>45</v>
      </c>
      <c r="E42" s="133" t="n">
        <v>10786</v>
      </c>
      <c r="F42" s="133" t="n">
        <v>21616</v>
      </c>
      <c r="G42" s="133" t="n">
        <v>0</v>
      </c>
      <c r="H42" s="147" t="n">
        <v>1</v>
      </c>
      <c r="I42" s="135" t="n">
        <f aca="false">SUM(F42+G42)</f>
        <v>21616</v>
      </c>
    </row>
    <row r="43" customFormat="false" ht="25.5" hidden="false" customHeight="true" outlineLevel="0" collapsed="false">
      <c r="A43" s="149" t="s">
        <v>110</v>
      </c>
      <c r="B43" s="142"/>
      <c r="C43" s="143"/>
      <c r="D43" s="120" t="s">
        <v>111</v>
      </c>
      <c r="E43" s="128" t="n">
        <v>80</v>
      </c>
      <c r="F43" s="128" t="n">
        <v>0</v>
      </c>
      <c r="G43" s="128" t="n">
        <v>0</v>
      </c>
      <c r="H43" s="146" t="n">
        <v>0</v>
      </c>
      <c r="I43" s="130" t="n">
        <f aca="false">SUM(F43+G43)</f>
        <v>0</v>
      </c>
    </row>
    <row r="44" customFormat="false" ht="15" hidden="false" customHeight="true" outlineLevel="0" collapsed="false">
      <c r="A44" s="141" t="n">
        <v>3</v>
      </c>
      <c r="B44" s="142"/>
      <c r="C44" s="143"/>
      <c r="D44" s="132" t="s">
        <v>43</v>
      </c>
      <c r="E44" s="133" t="n">
        <v>80</v>
      </c>
      <c r="F44" s="133" t="n">
        <v>0</v>
      </c>
      <c r="G44" s="133" t="n">
        <v>0</v>
      </c>
      <c r="H44" s="147" t="n">
        <v>0</v>
      </c>
      <c r="I44" s="135" t="n">
        <f aca="false">SUM(F44+G44)</f>
        <v>0</v>
      </c>
    </row>
    <row r="45" customFormat="false" ht="15" hidden="false" customHeight="false" outlineLevel="0" collapsed="false">
      <c r="A45" s="141" t="n">
        <v>32</v>
      </c>
      <c r="B45" s="142"/>
      <c r="C45" s="143"/>
      <c r="D45" s="132" t="s">
        <v>45</v>
      </c>
      <c r="E45" s="133" t="n">
        <v>80</v>
      </c>
      <c r="F45" s="133" t="n">
        <v>0</v>
      </c>
      <c r="G45" s="133" t="n">
        <v>0</v>
      </c>
      <c r="H45" s="147" t="n">
        <v>0</v>
      </c>
      <c r="I45" s="135" t="n">
        <f aca="false">SUM(F45+G45)</f>
        <v>0</v>
      </c>
    </row>
    <row r="46" customFormat="false" ht="39" hidden="false" customHeight="true" outlineLevel="0" collapsed="false">
      <c r="A46" s="145" t="s">
        <v>112</v>
      </c>
      <c r="B46" s="145"/>
      <c r="C46" s="145"/>
      <c r="D46" s="122" t="s">
        <v>113</v>
      </c>
      <c r="E46" s="125" t="n">
        <f aca="false">SUM(E47,E51,E55)</f>
        <v>69318.83</v>
      </c>
      <c r="F46" s="150" t="n">
        <v>14600</v>
      </c>
      <c r="G46" s="125" t="n">
        <f aca="false">SUM(G47,G51,G55)</f>
        <v>12450</v>
      </c>
      <c r="H46" s="124" t="n">
        <f aca="false">G46/F46</f>
        <v>0.852739726027397</v>
      </c>
      <c r="I46" s="130" t="n">
        <f aca="false">SUM(F46+G46)</f>
        <v>27050</v>
      </c>
    </row>
    <row r="47" customFormat="false" ht="15" hidden="false" customHeight="true" outlineLevel="0" collapsed="false">
      <c r="A47" s="151" t="s">
        <v>92</v>
      </c>
      <c r="B47" s="151"/>
      <c r="C47" s="151"/>
      <c r="D47" s="120" t="s">
        <v>107</v>
      </c>
      <c r="E47" s="128" t="n">
        <v>21010.43</v>
      </c>
      <c r="F47" s="139" t="n">
        <v>0</v>
      </c>
      <c r="G47" s="128" t="n">
        <v>10000</v>
      </c>
      <c r="H47" s="146" t="n">
        <v>0</v>
      </c>
      <c r="I47" s="130" t="n">
        <f aca="false">SUM(F47+G47)</f>
        <v>10000</v>
      </c>
    </row>
    <row r="48" customFormat="false" ht="25.5" hidden="false" customHeight="true" outlineLevel="0" collapsed="false">
      <c r="A48" s="131" t="n">
        <v>4</v>
      </c>
      <c r="B48" s="131"/>
      <c r="C48" s="131"/>
      <c r="D48" s="132" t="s">
        <v>47</v>
      </c>
      <c r="E48" s="128" t="n">
        <v>4705.43</v>
      </c>
      <c r="F48" s="133" t="n">
        <v>0</v>
      </c>
      <c r="G48" s="133" t="n">
        <v>10000</v>
      </c>
      <c r="H48" s="147" t="n">
        <v>0</v>
      </c>
      <c r="I48" s="135" t="n">
        <f aca="false">SUM(F48+G48)</f>
        <v>10000</v>
      </c>
    </row>
    <row r="49" customFormat="false" ht="15" hidden="false" customHeight="true" outlineLevel="0" collapsed="false">
      <c r="A49" s="131" t="n">
        <v>42</v>
      </c>
      <c r="B49" s="131"/>
      <c r="C49" s="131"/>
      <c r="D49" s="132" t="s">
        <v>49</v>
      </c>
      <c r="E49" s="133" t="n">
        <v>4705.43</v>
      </c>
      <c r="F49" s="133" t="n">
        <v>0</v>
      </c>
      <c r="G49" s="133" t="n">
        <v>10000</v>
      </c>
      <c r="H49" s="147" t="n">
        <v>0</v>
      </c>
      <c r="I49" s="135" t="n">
        <f aca="false">SUM(F49+G49)</f>
        <v>10000</v>
      </c>
    </row>
    <row r="50" customFormat="false" ht="32.25" hidden="false" customHeight="true" outlineLevel="0" collapsed="false">
      <c r="A50" s="141" t="n">
        <v>45</v>
      </c>
      <c r="B50" s="152"/>
      <c r="C50" s="153"/>
      <c r="D50" s="154" t="s">
        <v>50</v>
      </c>
      <c r="E50" s="133" t="n">
        <v>16305</v>
      </c>
      <c r="F50" s="133" t="n">
        <v>0</v>
      </c>
      <c r="G50" s="133" t="n">
        <v>0</v>
      </c>
      <c r="H50" s="146" t="n">
        <v>0</v>
      </c>
      <c r="I50" s="130" t="n">
        <f aca="false">SUM(F50+G50)</f>
        <v>0</v>
      </c>
    </row>
    <row r="51" customFormat="false" ht="28.5" hidden="false" customHeight="true" outlineLevel="0" collapsed="false">
      <c r="A51" s="137" t="s">
        <v>99</v>
      </c>
      <c r="B51" s="137"/>
      <c r="C51" s="137"/>
      <c r="D51" s="127" t="s">
        <v>100</v>
      </c>
      <c r="E51" s="128" t="n">
        <v>4509.87</v>
      </c>
      <c r="F51" s="128" t="n">
        <v>5300</v>
      </c>
      <c r="G51" s="128" t="n">
        <v>-3250</v>
      </c>
      <c r="H51" s="146" t="n">
        <v>0</v>
      </c>
      <c r="I51" s="130" t="n">
        <f aca="false">SUM(F51+G51)</f>
        <v>2050</v>
      </c>
    </row>
    <row r="52" customFormat="false" ht="15" hidden="false" customHeight="false" outlineLevel="0" collapsed="false">
      <c r="A52" s="131" t="n">
        <v>4</v>
      </c>
      <c r="B52" s="131"/>
      <c r="C52" s="131"/>
      <c r="D52" s="132" t="s">
        <v>47</v>
      </c>
      <c r="E52" s="133" t="n">
        <v>4509.87</v>
      </c>
      <c r="F52" s="136" t="n">
        <v>5300</v>
      </c>
      <c r="G52" s="133" t="n">
        <v>-3250</v>
      </c>
      <c r="H52" s="147" t="n">
        <v>0</v>
      </c>
      <c r="I52" s="135" t="n">
        <f aca="false">SUM(F52+G52)</f>
        <v>2050</v>
      </c>
    </row>
    <row r="53" customFormat="false" ht="28.5" hidden="false" customHeight="false" outlineLevel="0" collapsed="false">
      <c r="A53" s="131" t="n">
        <v>41</v>
      </c>
      <c r="B53" s="131"/>
      <c r="C53" s="131"/>
      <c r="D53" s="132" t="s">
        <v>48</v>
      </c>
      <c r="E53" s="133" t="n">
        <v>4201.47</v>
      </c>
      <c r="F53" s="136" t="n">
        <v>4600</v>
      </c>
      <c r="G53" s="133" t="n">
        <v>-2250</v>
      </c>
      <c r="H53" s="147" t="n">
        <v>0</v>
      </c>
      <c r="I53" s="135" t="n">
        <f aca="false">SUM(F53+G53)</f>
        <v>2350</v>
      </c>
    </row>
    <row r="54" customFormat="false" ht="15" hidden="false" customHeight="false" outlineLevel="0" collapsed="false">
      <c r="A54" s="131" t="n">
        <v>42</v>
      </c>
      <c r="B54" s="131"/>
      <c r="C54" s="131"/>
      <c r="D54" s="155" t="s">
        <v>49</v>
      </c>
      <c r="E54" s="156" t="n">
        <v>308.4</v>
      </c>
      <c r="F54" s="157" t="n">
        <v>700</v>
      </c>
      <c r="G54" s="157" t="n">
        <v>-700</v>
      </c>
      <c r="H54" s="147" t="n">
        <v>0</v>
      </c>
      <c r="I54" s="135" t="n">
        <f aca="false">SUM(F54+G54)</f>
        <v>0</v>
      </c>
    </row>
    <row r="55" customFormat="false" ht="42.75" hidden="false" customHeight="false" outlineLevel="0" collapsed="false">
      <c r="A55" s="158" t="s">
        <v>114</v>
      </c>
      <c r="B55" s="142"/>
      <c r="C55" s="143"/>
      <c r="D55" s="155" t="s">
        <v>98</v>
      </c>
      <c r="E55" s="159" t="n">
        <f aca="false">SUM(E57,E58)</f>
        <v>43798.53</v>
      </c>
      <c r="F55" s="159" t="n">
        <v>9300</v>
      </c>
      <c r="G55" s="159" t="n">
        <v>5700</v>
      </c>
      <c r="H55" s="146" t="n">
        <f aca="false">G55/F55</f>
        <v>0.612903225806452</v>
      </c>
      <c r="I55" s="130" t="n">
        <f aca="false">SUM(F55+G55)</f>
        <v>15000</v>
      </c>
    </row>
    <row r="56" customFormat="false" ht="15" hidden="false" customHeight="false" outlineLevel="0" collapsed="false">
      <c r="A56" s="141" t="n">
        <v>4</v>
      </c>
      <c r="B56" s="142"/>
      <c r="C56" s="143"/>
      <c r="D56" s="155" t="s">
        <v>49</v>
      </c>
      <c r="E56" s="157" t="n">
        <v>43798.53</v>
      </c>
      <c r="F56" s="157" t="n">
        <v>9300</v>
      </c>
      <c r="G56" s="157" t="n">
        <v>5700</v>
      </c>
      <c r="H56" s="147" t="n">
        <f aca="false">G56/F56</f>
        <v>0.612903225806452</v>
      </c>
      <c r="I56" s="135" t="n">
        <f aca="false">SUM(F56+G56)</f>
        <v>15000</v>
      </c>
    </row>
    <row r="57" customFormat="false" ht="15" hidden="false" customHeight="false" outlineLevel="0" collapsed="false">
      <c r="A57" s="141" t="n">
        <v>42</v>
      </c>
      <c r="B57" s="142"/>
      <c r="C57" s="143"/>
      <c r="D57" s="155" t="s">
        <v>49</v>
      </c>
      <c r="E57" s="157" t="n">
        <v>10700</v>
      </c>
      <c r="F57" s="157" t="n">
        <v>9300</v>
      </c>
      <c r="G57" s="157" t="n">
        <v>5700</v>
      </c>
      <c r="H57" s="147" t="n">
        <f aca="false">G57/F57</f>
        <v>0.612903225806452</v>
      </c>
      <c r="I57" s="135" t="n">
        <f aca="false">SUM(F57+G57)</f>
        <v>15000</v>
      </c>
    </row>
    <row r="58" customFormat="false" ht="28.5" hidden="false" customHeight="false" outlineLevel="0" collapsed="false">
      <c r="A58" s="141" t="n">
        <v>45</v>
      </c>
      <c r="B58" s="142"/>
      <c r="C58" s="143"/>
      <c r="D58" s="154" t="s">
        <v>50</v>
      </c>
      <c r="E58" s="157" t="n">
        <v>33098.53</v>
      </c>
      <c r="F58" s="157" t="n">
        <v>0</v>
      </c>
      <c r="G58" s="157" t="n">
        <v>0</v>
      </c>
      <c r="H58" s="147" t="n">
        <v>0</v>
      </c>
      <c r="I58" s="135" t="n">
        <f aca="false">SUM(F58+G58)</f>
        <v>0</v>
      </c>
    </row>
    <row r="59" customFormat="false" ht="48" hidden="false" customHeight="true" outlineLevel="0" collapsed="false">
      <c r="A59" s="145" t="s">
        <v>115</v>
      </c>
      <c r="B59" s="145"/>
      <c r="C59" s="145"/>
      <c r="D59" s="160" t="s">
        <v>116</v>
      </c>
      <c r="E59" s="150" t="n">
        <v>19500</v>
      </c>
      <c r="F59" s="150" t="n">
        <v>46500</v>
      </c>
      <c r="G59" s="150" t="n">
        <v>0</v>
      </c>
      <c r="H59" s="124" t="n">
        <f aca="false">G59/F59</f>
        <v>0</v>
      </c>
      <c r="I59" s="130" t="n">
        <f aca="false">SUM(F59+G59)</f>
        <v>46500</v>
      </c>
    </row>
    <row r="60" customFormat="false" ht="15" hidden="false" customHeight="true" outlineLevel="0" collapsed="false">
      <c r="A60" s="137" t="s">
        <v>92</v>
      </c>
      <c r="B60" s="137"/>
      <c r="C60" s="137"/>
      <c r="D60" s="161" t="s">
        <v>107</v>
      </c>
      <c r="E60" s="159" t="n">
        <v>4900</v>
      </c>
      <c r="F60" s="159" t="n">
        <v>20000</v>
      </c>
      <c r="G60" s="159" t="n">
        <v>0</v>
      </c>
      <c r="H60" s="146" t="n">
        <f aca="false">G60/F60</f>
        <v>0</v>
      </c>
      <c r="I60" s="130" t="n">
        <f aca="false">SUM(F60+G60)</f>
        <v>20000</v>
      </c>
    </row>
    <row r="61" customFormat="false" ht="15" hidden="false" customHeight="false" outlineLevel="0" collapsed="false">
      <c r="A61" s="131" t="n">
        <v>3</v>
      </c>
      <c r="B61" s="131"/>
      <c r="C61" s="131"/>
      <c r="D61" s="155" t="s">
        <v>43</v>
      </c>
      <c r="E61" s="157" t="n">
        <v>4900</v>
      </c>
      <c r="F61" s="157" t="n">
        <v>20000</v>
      </c>
      <c r="G61" s="157" t="n">
        <v>0</v>
      </c>
      <c r="H61" s="147" t="n">
        <f aca="false">G61/F61</f>
        <v>0</v>
      </c>
      <c r="I61" s="135" t="n">
        <f aca="false">SUM(F61+G61)</f>
        <v>20000</v>
      </c>
    </row>
    <row r="62" customFormat="false" ht="15" hidden="false" customHeight="false" outlineLevel="0" collapsed="false">
      <c r="A62" s="131" t="n">
        <v>32</v>
      </c>
      <c r="B62" s="131"/>
      <c r="C62" s="131"/>
      <c r="D62" s="155" t="s">
        <v>45</v>
      </c>
      <c r="E62" s="157" t="n">
        <v>4900</v>
      </c>
      <c r="F62" s="157" t="n">
        <v>19900</v>
      </c>
      <c r="G62" s="157" t="n">
        <v>0</v>
      </c>
      <c r="H62" s="147" t="n">
        <f aca="false">G62/F62</f>
        <v>0</v>
      </c>
      <c r="I62" s="135" t="n">
        <f aca="false">SUM(F62+G62)</f>
        <v>19900</v>
      </c>
    </row>
    <row r="63" customFormat="false" ht="15" hidden="false" customHeight="true" outlineLevel="0" collapsed="false">
      <c r="A63" s="137" t="s">
        <v>97</v>
      </c>
      <c r="B63" s="137"/>
      <c r="C63" s="137"/>
      <c r="D63" s="162" t="s">
        <v>98</v>
      </c>
      <c r="E63" s="159" t="n">
        <v>14600</v>
      </c>
      <c r="F63" s="159" t="n">
        <v>26500</v>
      </c>
      <c r="G63" s="159" t="n">
        <v>0</v>
      </c>
      <c r="H63" s="146" t="n">
        <f aca="false">G63/F63</f>
        <v>0</v>
      </c>
      <c r="I63" s="130" t="n">
        <f aca="false">SUM(F63+G63)</f>
        <v>26500</v>
      </c>
    </row>
    <row r="64" customFormat="false" ht="15" hidden="false" customHeight="false" outlineLevel="0" collapsed="false">
      <c r="A64" s="131" t="n">
        <v>3</v>
      </c>
      <c r="B64" s="131"/>
      <c r="C64" s="131"/>
      <c r="D64" s="155" t="s">
        <v>43</v>
      </c>
      <c r="E64" s="157" t="n">
        <v>14600</v>
      </c>
      <c r="F64" s="157" t="n">
        <v>26500</v>
      </c>
      <c r="G64" s="157" t="n">
        <v>0</v>
      </c>
      <c r="H64" s="147" t="n">
        <f aca="false">G64/F64</f>
        <v>0</v>
      </c>
      <c r="I64" s="135" t="n">
        <f aca="false">SUM(F64+G64)</f>
        <v>26500</v>
      </c>
    </row>
    <row r="65" customFormat="false" ht="15" hidden="false" customHeight="false" outlineLevel="0" collapsed="false">
      <c r="A65" s="163" t="n">
        <v>32</v>
      </c>
      <c r="B65" s="163"/>
      <c r="C65" s="163"/>
      <c r="D65" s="164" t="s">
        <v>45</v>
      </c>
      <c r="E65" s="157" t="n">
        <v>14600</v>
      </c>
      <c r="F65" s="157" t="n">
        <v>26500</v>
      </c>
      <c r="G65" s="157" t="n">
        <v>0</v>
      </c>
      <c r="H65" s="147" t="n">
        <f aca="false">G65/F65</f>
        <v>0</v>
      </c>
      <c r="I65" s="135" t="n">
        <f aca="false">SUM(F65+G65)</f>
        <v>26500</v>
      </c>
    </row>
    <row r="66" customFormat="false" ht="41.25" hidden="false" customHeight="true" outlineLevel="0" collapsed="false">
      <c r="A66" s="145" t="s">
        <v>117</v>
      </c>
      <c r="B66" s="145"/>
      <c r="C66" s="145"/>
      <c r="D66" s="160" t="s">
        <v>118</v>
      </c>
      <c r="E66" s="150" t="n">
        <v>0</v>
      </c>
      <c r="F66" s="150" t="n">
        <v>14000</v>
      </c>
      <c r="G66" s="150" t="n">
        <v>0</v>
      </c>
      <c r="H66" s="124" t="n">
        <v>1</v>
      </c>
      <c r="I66" s="130" t="n">
        <f aca="false">SUM(F66+G66)</f>
        <v>14000</v>
      </c>
    </row>
    <row r="67" customFormat="false" ht="15" hidden="false" customHeight="true" outlineLevel="0" collapsed="false">
      <c r="A67" s="137" t="s">
        <v>92</v>
      </c>
      <c r="B67" s="137"/>
      <c r="C67" s="137"/>
      <c r="D67" s="161" t="s">
        <v>107</v>
      </c>
      <c r="E67" s="159" t="n">
        <v>0</v>
      </c>
      <c r="F67" s="159" t="n">
        <v>10000</v>
      </c>
      <c r="G67" s="159" t="n">
        <v>0</v>
      </c>
      <c r="H67" s="129" t="n">
        <v>1</v>
      </c>
      <c r="I67" s="130" t="n">
        <f aca="false">SUM(F67+G67)</f>
        <v>10000</v>
      </c>
    </row>
    <row r="68" customFormat="false" ht="15" hidden="false" customHeight="false" outlineLevel="0" collapsed="false">
      <c r="A68" s="131" t="n">
        <v>3</v>
      </c>
      <c r="B68" s="131"/>
      <c r="C68" s="131"/>
      <c r="D68" s="155" t="s">
        <v>43</v>
      </c>
      <c r="E68" s="157" t="n">
        <v>0</v>
      </c>
      <c r="F68" s="157" t="n">
        <v>10000</v>
      </c>
      <c r="G68" s="157" t="n">
        <v>0</v>
      </c>
      <c r="H68" s="134" t="n">
        <v>1</v>
      </c>
      <c r="I68" s="135" t="n">
        <f aca="false">SUM(F68+G68)</f>
        <v>10000</v>
      </c>
    </row>
    <row r="69" customFormat="false" ht="15" hidden="false" customHeight="false" outlineLevel="0" collapsed="false">
      <c r="A69" s="131" t="n">
        <v>32</v>
      </c>
      <c r="B69" s="131"/>
      <c r="C69" s="131"/>
      <c r="D69" s="155" t="s">
        <v>45</v>
      </c>
      <c r="E69" s="157" t="n">
        <v>0</v>
      </c>
      <c r="F69" s="157" t="n">
        <v>10000</v>
      </c>
      <c r="G69" s="157" t="n">
        <v>0</v>
      </c>
      <c r="H69" s="134" t="n">
        <v>1</v>
      </c>
      <c r="I69" s="135" t="n">
        <f aca="false">SUM(F69+G69)</f>
        <v>10000</v>
      </c>
    </row>
    <row r="70" customFormat="false" ht="28.5" hidden="false" customHeight="true" outlineLevel="0" collapsed="false">
      <c r="A70" s="137" t="s">
        <v>99</v>
      </c>
      <c r="B70" s="137"/>
      <c r="C70" s="137"/>
      <c r="D70" s="127" t="s">
        <v>100</v>
      </c>
      <c r="E70" s="128" t="n">
        <v>0</v>
      </c>
      <c r="F70" s="139" t="n">
        <v>4000</v>
      </c>
      <c r="G70" s="139" t="n">
        <v>0</v>
      </c>
      <c r="H70" s="129" t="n">
        <v>1</v>
      </c>
      <c r="I70" s="130" t="n">
        <f aca="false">SUM(F70+G70)</f>
        <v>4000</v>
      </c>
    </row>
    <row r="71" customFormat="false" ht="31.5" hidden="false" customHeight="true" outlineLevel="0" collapsed="false">
      <c r="A71" s="131" t="n">
        <v>3</v>
      </c>
      <c r="B71" s="131"/>
      <c r="C71" s="131"/>
      <c r="D71" s="132" t="s">
        <v>43</v>
      </c>
      <c r="E71" s="133" t="n">
        <v>0</v>
      </c>
      <c r="F71" s="133" t="n">
        <v>4000</v>
      </c>
      <c r="G71" s="133" t="n">
        <v>0</v>
      </c>
      <c r="H71" s="134" t="n">
        <v>1</v>
      </c>
      <c r="I71" s="135" t="n">
        <f aca="false">SUM(F71+G71)</f>
        <v>4000</v>
      </c>
    </row>
    <row r="72" customFormat="false" ht="15" hidden="false" customHeight="false" outlineLevel="0" collapsed="false">
      <c r="A72" s="131" t="n">
        <v>32</v>
      </c>
      <c r="B72" s="131"/>
      <c r="C72" s="131"/>
      <c r="D72" s="132" t="s">
        <v>45</v>
      </c>
      <c r="E72" s="133" t="n">
        <v>0</v>
      </c>
      <c r="F72" s="133" t="n">
        <v>40000</v>
      </c>
      <c r="G72" s="133" t="n">
        <v>0</v>
      </c>
      <c r="H72" s="134" t="n">
        <v>1</v>
      </c>
      <c r="I72" s="135" t="n">
        <f aca="false">SUM(F72+G72)</f>
        <v>40000</v>
      </c>
    </row>
    <row r="73" customFormat="false" ht="15" hidden="false" customHeight="false" outlineLevel="0" collapsed="false">
      <c r="A73" s="165" t="s">
        <v>119</v>
      </c>
      <c r="B73" s="165"/>
      <c r="C73" s="166"/>
      <c r="D73" s="167"/>
      <c r="E73" s="168" t="n">
        <f aca="false">SUM(E59,E46,E30,E6)</f>
        <v>664168.27</v>
      </c>
      <c r="F73" s="168" t="n">
        <v>802016</v>
      </c>
      <c r="G73" s="168" t="n">
        <f aca="false">SUM(G66,G59,G46,G30,G6)</f>
        <v>143540</v>
      </c>
      <c r="H73" s="169" t="n">
        <f aca="false">SUM(G73/F73)</f>
        <v>0.178973985556398</v>
      </c>
      <c r="I73" s="170" t="n">
        <f aca="false">SUM(F73+G73)</f>
        <v>945556</v>
      </c>
    </row>
    <row r="77" customFormat="false" ht="15.75" hidden="false" customHeight="false" outlineLevel="0" collapsed="false">
      <c r="A77" s="171"/>
      <c r="I77" s="172" t="s">
        <v>120</v>
      </c>
    </row>
    <row r="78" customFormat="false" ht="15.75" hidden="false" customHeight="false" outlineLevel="0" collapsed="false">
      <c r="A78" s="171"/>
      <c r="B78" s="173"/>
      <c r="C78" s="173"/>
      <c r="I78" s="172" t="s">
        <v>121</v>
      </c>
    </row>
    <row r="79" customFormat="false" ht="15.75" hidden="false" customHeight="false" outlineLevel="0" collapsed="false">
      <c r="A79" s="171" t="s">
        <v>122</v>
      </c>
      <c r="B79" s="171"/>
      <c r="C79" s="171"/>
    </row>
  </sheetData>
  <mergeCells count="56">
    <mergeCell ref="A1:J1"/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C24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6:C46"/>
    <mergeCell ref="A47:C47"/>
    <mergeCell ref="A48:C48"/>
    <mergeCell ref="A49:C49"/>
    <mergeCell ref="A51:C51"/>
    <mergeCell ref="A52:C52"/>
    <mergeCell ref="A53:C53"/>
    <mergeCell ref="A54:C54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ivanakazaliste@gmail.com</cp:lastModifiedBy>
  <cp:lastPrinted>2024-06-07T08:15:58Z</cp:lastPrinted>
  <dcterms:modified xsi:type="dcterms:W3CDTF">2024-12-11T1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